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vmlDrawing3.vml" ContentType="application/vnd.openxmlformats-officedocument.vmlDrawing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drawing15.xml" ContentType="application/vnd.openxmlformats-officedocument.drawing+xml"/>
  <Override PartName="/xl/drawings/vmlDrawing5.vml" ContentType="application/vnd.openxmlformats-officedocument.vmlDrawing"/>
  <Override PartName="/xl/drawings/drawing20.xml" ContentType="application/vnd.openxmlformats-officedocument.drawing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14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_ENTRY" sheetId="1" state="visible" r:id="rId2"/>
    <sheet name="RESULTS" sheetId="2" state="visible" r:id="rId3"/>
    <sheet name="HOPS" sheetId="3" state="visible" r:id="rId4"/>
    <sheet name="KML" sheetId="4" state="visible" r:id="rId5"/>
    <sheet name="DAILY_PROB" sheetId="5" state="visible" r:id="rId6"/>
    <sheet name="1_Hop" sheetId="6" state="visible" r:id="rId7"/>
    <sheet name="USER" sheetId="7" state="visible" r:id="rId8"/>
    <sheet name="HELP" sheetId="8" state="visible" r:id="rId9"/>
    <sheet name="TIME_DBASE" sheetId="9" state="visible" r:id="rId10"/>
    <sheet name="DAILY_DBASE" sheetId="10" state="visible" r:id="rId11"/>
    <sheet name="R&amp;D" sheetId="11" state="visible" r:id="rId12"/>
    <sheet name="Control" sheetId="12" state="hidden" r:id="rId13"/>
    <sheet name="Dialog1" sheetId="13" state="hidden" r:id="rId14"/>
    <sheet name="Module1" sheetId="14" state="hidden" r:id="rId15"/>
    <sheet name="Module2" sheetId="15" state="hidden" r:id="rId16"/>
    <sheet name="Module3" sheetId="16" state="hidden" r:id="rId17"/>
    <sheet name="Module4" sheetId="17" state="hidden" r:id="rId18"/>
  </sheets>
  <definedNames>
    <definedName function="false" hidden="false" name="Choice" vbProcedure="false">Control!$B$1</definedName>
    <definedName function="false" hidden="false" name="DailyLastDate" vbProcedure="false">DAILY_DBASE!$A$1</definedName>
    <definedName function="false" hidden="false" name="DAILY_PROB" vbProcedure="false">DAILY_DBASE!$A$3:$C$122</definedName>
    <definedName function="false" hidden="false" name="EA7_DiurLastDate" vbProcedure="false">TIME_DBASE!$G$1</definedName>
    <definedName function="false" hidden="false" name="EarthRadius" vbProcedure="false">1_Hop!$C$76</definedName>
    <definedName function="false" hidden="false" name="EARTH_RADIUS" vbProcedure="false">HOPS!$T$11</definedName>
    <definedName function="false" hidden="false" name="EndLAT" vbProcedure="false">DATA_ENTRY!$H$9</definedName>
    <definedName function="false" hidden="false" name="EndLON" vbProcedure="false">DATA_ENTRY!$H$11</definedName>
    <definedName function="false" hidden="false" name="GU_DiurLastDate" vbProcedure="false">TIME_DBASE!$I$1</definedName>
    <definedName function="false" hidden="false" name="Height1" vbProcedure="false">1_Hop!$E$2</definedName>
    <definedName function="false" hidden="false" name="Height2" vbProcedure="false">1_Hop!$E$20</definedName>
    <definedName function="false" hidden="false" name="Height3" vbProcedure="false">1_Hop!$E$48</definedName>
    <definedName function="false" hidden="false" name="HomeCell" vbProcedure="false">DATA_ENTRY!$D$27</definedName>
    <definedName function="false" hidden="false" name="HOPS" vbProcedure="false">HOPS!$K$11</definedName>
    <definedName function="false" hidden="false" name="JA_DiurLastDate" vbProcedure="false">TIME_DBASE!$F$1</definedName>
    <definedName function="false" hidden="false" name="KH6_DiurLastDate" vbProcedure="false">TIME_DBASE!$H$1</definedName>
    <definedName function="false" hidden="false" name="KL7_DiurLastDate" vbProcedure="false">TIME_DBASE!$J$1</definedName>
    <definedName function="false" hidden="false" name="ListRange" vbProcedure="false">Control!$A$1:$A$7</definedName>
    <definedName function="false" hidden="false" name="MUF" vbProcedure="false">1_Hop!$H$2</definedName>
    <definedName function="false" hidden="false" name="MUF_Table" vbProcedure="false">DATA_ENTRY!$AA$2:$AB$165</definedName>
    <definedName function="false" hidden="false" name="SIX_DiurLastDate" vbProcedure="false">TIME_DBASE!$E$1</definedName>
    <definedName function="false" hidden="false" name="SourceLAT" vbProcedure="false">DATA_ENTRY!$H$4</definedName>
    <definedName function="false" hidden="false" name="SourceLON" vbProcedure="false">DATA_ENTRY!$H$6</definedName>
    <definedName function="false" hidden="false" name="TestHeight" vbProcedure="false">1_Hop!$E$103</definedName>
    <definedName function="false" hidden="false" name="TestMUF" vbProcedure="false">1_Hop!$E$102</definedName>
    <definedName function="false" hidden="false" name="_xlfn_BAHTTEXT" vbProcedure="false"/>
    <definedName function="false" hidden="false" name="_xlfn_DECIMAL" vbProcedure="false"/>
    <definedName function="false" hidden="false" name="_xlfn_IFERROR" vbProcedure="false"/>
    <definedName function="false" hidden="false" name="_xlfn_NUMBERVALU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1" uniqueCount="898">
  <si>
    <r>
      <rPr>
        <b val="true"/>
        <sz val="10"/>
        <color rgb="FF993366"/>
        <rFont val="Arial"/>
        <family val="2"/>
      </rPr>
      <t xml:space="preserve">Multihop 50 MHZ Es Path Prediction and Analysis v 3.37 </t>
    </r>
    <r>
      <rPr>
        <b val="true"/>
        <sz val="10"/>
        <color rgb="FFFF0000"/>
        <rFont val="Arial"/>
        <family val="2"/>
      </rPr>
      <t xml:space="preserve">©</t>
    </r>
    <r>
      <rPr>
        <b val="true"/>
        <sz val="10"/>
        <color rgb="FF993366"/>
        <rFont val="Arial"/>
        <family val="2"/>
      </rPr>
      <t xml:space="preserve"> 2002 - 2024 K1SIX</t>
    </r>
  </si>
  <si>
    <t xml:space="preserve">Darc (deg):</t>
  </si>
  <si>
    <t xml:space="preserve">Darc (rad):</t>
  </si>
  <si>
    <t xml:space="preserve">grandma8274</t>
  </si>
  <si>
    <t xml:space="preserve">Mid Lat:</t>
  </si>
  <si>
    <t xml:space="preserve">OUT OF RANGE</t>
  </si>
  <si>
    <t xml:space="preserve">Negative values for South and West</t>
  </si>
  <si>
    <t xml:space="preserve">Deg</t>
  </si>
  <si>
    <t xml:space="preserve">Min</t>
  </si>
  <si>
    <t xml:space="preserve">Sec</t>
  </si>
  <si>
    <t xml:space="preserve">DECIMAL VALUE</t>
  </si>
  <si>
    <t xml:space="preserve">UTC OFFSET</t>
  </si>
  <si>
    <t xml:space="preserve">Mid Lon:</t>
  </si>
  <si>
    <t xml:space="preserve">DL:</t>
  </si>
  <si>
    <t xml:space="preserve">Enter FIRST Latitude Here -----&gt;</t>
  </si>
  <si>
    <t xml:space="preserve">LOC</t>
  </si>
  <si>
    <t xml:space="preserve">E-W Path 1:</t>
  </si>
  <si>
    <t xml:space="preserve">1 Hop @ 217.3 Mhz</t>
  </si>
  <si>
    <t xml:space="preserve">Enter FIRST Longitude Here -----&gt;</t>
  </si>
  <si>
    <t xml:space="preserve">Hr Offset:</t>
  </si>
  <si>
    <t xml:space="preserve">1 Hop @ 217.3 Mhz MUF</t>
  </si>
  <si>
    <t xml:space="preserve">1 Hop @ 211.2 Mhz MUF</t>
  </si>
  <si>
    <t xml:space="preserve">Min Offset:</t>
  </si>
  <si>
    <t xml:space="preserve">1 Hop @ 205.1 Mhz MUF</t>
  </si>
  <si>
    <t xml:space="preserve">Enter OTHER Latitude Here -----&gt;</t>
  </si>
  <si>
    <t xml:space="preserve">Offset:</t>
  </si>
  <si>
    <t xml:space="preserve">1 Hop @ 199.2 Mhz MUF</t>
  </si>
  <si>
    <t xml:space="preserve">1 Hop @ 193.3 Mhz MUF</t>
  </si>
  <si>
    <t xml:space="preserve">Enter OTHER Longitude Here -----&gt;</t>
  </si>
  <si>
    <t xml:space="preserve">CosDarc:</t>
  </si>
  <si>
    <t xml:space="preserve">1 Hop @ 187.7 Mhz MUF</t>
  </si>
  <si>
    <t xml:space="preserve">1 Hop @ 182.2 Mhz MUF</t>
  </si>
  <si>
    <t xml:space="preserve">Below MUST be MM/DD FORMAT only!</t>
  </si>
  <si>
    <t xml:space="preserve">MM/DD</t>
  </si>
  <si>
    <t xml:space="preserve">CosAz:</t>
  </si>
  <si>
    <t xml:space="preserve">1 Hop @ 176.9 Mhz MUF</t>
  </si>
  <si>
    <t xml:space="preserve">Enter Date of interest Here -----&gt;</t>
  </si>
  <si>
    <t xml:space="preserve">07/07</t>
  </si>
  <si>
    <t xml:space="preserve">AZ:</t>
  </si>
  <si>
    <t xml:space="preserve">1 Hop @ 171.8 Mhz MUF</t>
  </si>
  <si>
    <t xml:space="preserve">1 Hop @ 166.8 Mhz MUF</t>
  </si>
  <si>
    <t xml:space="preserve">Calculated Midpoint Latitude -----&gt;</t>
  </si>
  <si>
    <t xml:space="preserve">1 Hop @ 162.1 Mhz MUF</t>
  </si>
  <si>
    <t xml:space="preserve">1 Hop @ 157.5 Mhz MUF</t>
  </si>
  <si>
    <t xml:space="preserve">Calculated Midpoint Longitude -----&gt;</t>
  </si>
  <si>
    <t xml:space="preserve">1 Hop @ 153.1 Mhz MUF</t>
  </si>
  <si>
    <t xml:space="preserve">1 Hop @ 148.9 Mhz MUF</t>
  </si>
  <si>
    <t xml:space="preserve">1 Hop @ 144.9 Mhz MUF</t>
  </si>
  <si>
    <t xml:space="preserve">Calculated Bearing is:</t>
  </si>
  <si>
    <t xml:space="preserve">° TRUE</t>
  </si>
  <si>
    <t xml:space="preserve">1 Hop @ 141.1 Mhz MUF</t>
  </si>
  <si>
    <t xml:space="preserve">Calculated overall path length is:</t>
  </si>
  <si>
    <t xml:space="preserve">km or</t>
  </si>
  <si>
    <t xml:space="preserve">mi</t>
  </si>
  <si>
    <t xml:space="preserve">1 Hop @ 137.4 Mhz MUF</t>
  </si>
  <si>
    <r>
      <rPr>
        <b val="true"/>
        <sz val="10"/>
        <rFont val="Arial"/>
        <family val="2"/>
      </rPr>
      <t xml:space="preserve">Estimated </t>
    </r>
    <r>
      <rPr>
        <b val="true"/>
        <u val="single"/>
        <sz val="10"/>
        <rFont val="Arial"/>
        <family val="2"/>
      </rPr>
      <t xml:space="preserve">3 HOP PROBABILITY</t>
    </r>
    <r>
      <rPr>
        <b val="true"/>
        <sz val="10"/>
        <rFont val="Arial"/>
        <family val="2"/>
      </rPr>
      <t xml:space="preserve"> is:</t>
    </r>
  </si>
  <si>
    <t xml:space="preserve">Quality Factor (0.00-10.00) for date is: </t>
  </si>
  <si>
    <t xml:space="preserve">1 Hop @ 133.9 Mhz MUF</t>
  </si>
  <si>
    <r>
      <rPr>
        <b val="true"/>
        <sz val="10"/>
        <rFont val="Arial"/>
        <family val="2"/>
      </rPr>
      <t xml:space="preserve">Estimated </t>
    </r>
    <r>
      <rPr>
        <b val="true"/>
        <u val="single"/>
        <sz val="10"/>
        <rFont val="Arial"/>
        <family val="2"/>
      </rPr>
      <t xml:space="preserve">1 HOP PROBABILITY</t>
    </r>
    <r>
      <rPr>
        <b val="true"/>
        <sz val="10"/>
        <rFont val="Arial"/>
        <family val="2"/>
      </rPr>
      <t xml:space="preserve"> is:</t>
    </r>
  </si>
  <si>
    <r>
      <rPr>
        <b val="true"/>
        <sz val="10"/>
        <rFont val="Arial"/>
        <family val="2"/>
      </rPr>
      <t xml:space="preserve">For this date- </t>
    </r>
    <r>
      <rPr>
        <b val="true"/>
        <sz val="10"/>
        <color rgb="FFFF0000"/>
        <rFont val="Arial"/>
        <family val="2"/>
      </rPr>
      <t xml:space="preserve">is derived from 3 hop probability</t>
    </r>
  </si>
  <si>
    <t xml:space="preserve">1 Hop @ 130.5 Mhz MUF</t>
  </si>
  <si>
    <t xml:space="preserve">Enter the desired DIURNAL Model to use in the UNDERLINED FIELD BELOW</t>
  </si>
  <si>
    <t xml:space="preserve">1 Hop @ 127.2 Mhz MUF</t>
  </si>
  <si>
    <t xml:space="preserve">1 Hop @ 124.1 Mhz MUF</t>
  </si>
  <si>
    <r>
      <rPr>
        <b val="true"/>
        <sz val="10"/>
        <color rgb="FFFF0000"/>
        <rFont val="Arial"/>
        <family val="2"/>
      </rPr>
      <t xml:space="preserve">Enter 8 to Average </t>
    </r>
    <r>
      <rPr>
        <b val="true"/>
        <u val="single"/>
        <sz val="10"/>
        <color rgb="FFFF0000"/>
        <rFont val="Arial"/>
        <family val="2"/>
      </rPr>
      <t xml:space="preserve">MID-LAT Models</t>
    </r>
    <r>
      <rPr>
        <b val="true"/>
        <sz val="10"/>
        <color rgb="FFFF0000"/>
        <rFont val="Arial"/>
        <family val="2"/>
      </rPr>
      <t xml:space="preserve"> 2&amp; 4 &gt; </t>
    </r>
  </si>
  <si>
    <t xml:space="preserve">1 Hop @ 121.2 Mhz MUF</t>
  </si>
  <si>
    <t xml:space="preserve">1 Hop @ 118.3 Mhz MUF</t>
  </si>
  <si>
    <t xml:space="preserve">1 Hop @ 115.6 Mhz MUF</t>
  </si>
  <si>
    <t xml:space="preserve">1 Hop @ 112.9 Mhz MUF</t>
  </si>
  <si>
    <t xml:space="preserve">1 Hop @ 110.4 Mhz MUF</t>
  </si>
  <si>
    <t xml:space="preserve">1 Hop @ 108.0 Mhz MUF</t>
  </si>
  <si>
    <t xml:space="preserve">1 Hop @ 105.6 Mhz MUF</t>
  </si>
  <si>
    <t xml:space="preserve">1 Hop @ 103.4 Mhz MUF</t>
  </si>
  <si>
    <t xml:space="preserve">1 Hop @ 99.2 Mhz MUF</t>
  </si>
  <si>
    <t xml:space="preserve">1 Hop @ 95.3 Mhz MUF</t>
  </si>
  <si>
    <t xml:space="preserve">1 Hop @ 91.6 Mhz MUF</t>
  </si>
  <si>
    <t xml:space="preserve">1 Hop @ 88.2 Mhz MUF</t>
  </si>
  <si>
    <t xml:space="preserve">1 Hop @ 85.1 Mhz MUF</t>
  </si>
  <si>
    <t xml:space="preserve">1 Hop @ 82.1 Mhz MUF</t>
  </si>
  <si>
    <t xml:space="preserve">1 Hop @ 79.3 Mhz MUF</t>
  </si>
  <si>
    <t xml:space="preserve">Please e-mail bug reports, comments or suggestions/ideas for improvement to K1SIX at the</t>
  </si>
  <si>
    <t xml:space="preserve">1 Hop @ 76.7 Mhz MUF</t>
  </si>
  <si>
    <t xml:space="preserve">e-mail address shown under online resources such as Buckmaster or QRZ.com.</t>
  </si>
  <si>
    <t xml:space="preserve">1 Hop @ 74.3 Mhz MUF</t>
  </si>
  <si>
    <t xml:space="preserve">1 Hop @ 72.0 Mhz MUF</t>
  </si>
  <si>
    <t xml:space="preserve">Click below to visit the K1SIX Website at:</t>
  </si>
  <si>
    <t xml:space="preserve">1 Hop @ 69.8 Mhz MUF</t>
  </si>
  <si>
    <t xml:space="preserve">https://k1six.com/</t>
  </si>
  <si>
    <t xml:space="preserve">1 Hop @ 67.8 Mhz MUF</t>
  </si>
  <si>
    <t xml:space="preserve">1 Hop @ 64.0 Mhz MUF</t>
  </si>
  <si>
    <t xml:space="preserve">1 Hop @ 60.7 Mhz MUF</t>
  </si>
  <si>
    <t xml:space="preserve">1 Hop @ 57.6 Mhz MUF</t>
  </si>
  <si>
    <t xml:space="preserve">1 Hop @ 54.9 Mhz MUF</t>
  </si>
  <si>
    <t xml:space="preserve">1 Hop @ 52.4 Mhz MUF</t>
  </si>
  <si>
    <t xml:space="preserve">1 Hop @ 50.1 Mhz MUF</t>
  </si>
  <si>
    <t xml:space="preserve">1 Hop @ 50.0 Mhz MUF</t>
  </si>
  <si>
    <t xml:space="preserve">2 Hops @ 88.2 Mhz</t>
  </si>
  <si>
    <t xml:space="preserve">2 Hops @ 85.1 Mhz</t>
  </si>
  <si>
    <t xml:space="preserve">2 Hops @ 82.1 Mhz</t>
  </si>
  <si>
    <t xml:space="preserve">2 Hops @ 79.3 Mhz</t>
  </si>
  <si>
    <t xml:space="preserve">2 Hops @ 76.8 Mhz</t>
  </si>
  <si>
    <t xml:space="preserve">2 Hops @ 74.3 Mhz</t>
  </si>
  <si>
    <t xml:space="preserve">2 Hops @ 72.0 Mhz</t>
  </si>
  <si>
    <t xml:space="preserve">2 Hops @ 69.9 Mhz</t>
  </si>
  <si>
    <t xml:space="preserve">2 Hops @ 67.8 Mhz</t>
  </si>
  <si>
    <t xml:space="preserve">2 Hops @ 65.8 Mhz</t>
  </si>
  <si>
    <t xml:space="preserve">2 Hops @ 64.0 Mhz</t>
  </si>
  <si>
    <t xml:space="preserve">2 Hops @ 62.3 Mhz</t>
  </si>
  <si>
    <t xml:space="preserve">2 Hops @ 60.7 Mhz</t>
  </si>
  <si>
    <t xml:space="preserve">2 Hops @ 59.1 Mhz</t>
  </si>
  <si>
    <t xml:space="preserve">2 Hops @ 57.6 Mhz</t>
  </si>
  <si>
    <t xml:space="preserve">2 Hops @ 56.2 Mhz</t>
  </si>
  <si>
    <t xml:space="preserve">2 Hops @ 54.9 Mhz</t>
  </si>
  <si>
    <t xml:space="preserve">2 Hops @ 53.6 Mhz</t>
  </si>
  <si>
    <t xml:space="preserve">2 Hops @ 52.4 Mhz</t>
  </si>
  <si>
    <t xml:space="preserve">2 Hops @ 51.2 Mhz</t>
  </si>
  <si>
    <t xml:space="preserve">2 Hops @ 50.1 Mhz</t>
  </si>
  <si>
    <t xml:space="preserve">2 Hops @ 50.0 Mhz</t>
  </si>
  <si>
    <t xml:space="preserve">3 Hops @ 67.8 Mhz</t>
  </si>
  <si>
    <t xml:space="preserve">3 Hops @ 66.5 Mhz</t>
  </si>
  <si>
    <t xml:space="preserve">3 Hops @ 65.3 Mhz</t>
  </si>
  <si>
    <t xml:space="preserve">3 Hops @ 64.0 Mhz</t>
  </si>
  <si>
    <t xml:space="preserve">3 Hops @ 62.9 Mhz</t>
  </si>
  <si>
    <t xml:space="preserve">3 Hops @ 61.8 Mhz</t>
  </si>
  <si>
    <t xml:space="preserve">3 Hops @ 60.7 Mhz</t>
  </si>
  <si>
    <t xml:space="preserve">3 Hops @ 59.6 Mhz</t>
  </si>
  <si>
    <t xml:space="preserve">3 Hops @ 58.6 Mhz</t>
  </si>
  <si>
    <t xml:space="preserve">3 Hops @ 57.6 Mhz</t>
  </si>
  <si>
    <t xml:space="preserve">3 Hops @ 56.7 Mhz</t>
  </si>
  <si>
    <t xml:space="preserve">3 Hops @ 55.8 Mhz</t>
  </si>
  <si>
    <t xml:space="preserve">3 Hops @ 54.9 Mhz</t>
  </si>
  <si>
    <t xml:space="preserve">3 Hops @ 54.0 Mhz</t>
  </si>
  <si>
    <t xml:space="preserve">3 Hops @ 53.2 Mhz</t>
  </si>
  <si>
    <t xml:space="preserve">3 Hops @ 52.4 Mhz</t>
  </si>
  <si>
    <t xml:space="preserve">3 Hops @ 51.6 Mhz</t>
  </si>
  <si>
    <t xml:space="preserve">3 Hops @ 50.8 Mhz</t>
  </si>
  <si>
    <t xml:space="preserve">3 Hops @ 50.1 Mhz</t>
  </si>
  <si>
    <t xml:space="preserve">3 Hops @ 50.0 Mhz</t>
  </si>
  <si>
    <t xml:space="preserve">4 Hops @ 61.5 Mhz</t>
  </si>
  <si>
    <t xml:space="preserve">4 Hops @ 60.7 Mhz</t>
  </si>
  <si>
    <t xml:space="preserve">4 Hops @ 59.9 Mhz</t>
  </si>
  <si>
    <t xml:space="preserve">4 Hops @ 59.1 Mhz</t>
  </si>
  <si>
    <t xml:space="preserve">4 Hops @ 58.4 Mhz</t>
  </si>
  <si>
    <t xml:space="preserve">4 Hops @ 57.6 Mhz</t>
  </si>
  <si>
    <t xml:space="preserve">4 Hops @ 56.9 Mhz</t>
  </si>
  <si>
    <t xml:space="preserve">4 Hops @ 56.2 Mhz</t>
  </si>
  <si>
    <t xml:space="preserve">4 Hops @ 55.5 Mhz</t>
  </si>
  <si>
    <t xml:space="preserve">4 Hops @ 54.9 Mhz</t>
  </si>
  <si>
    <t xml:space="preserve">4 Hops @ 54.2 Mhz</t>
  </si>
  <si>
    <t xml:space="preserve">4 Hops @ 53.6 Mhz</t>
  </si>
  <si>
    <t xml:space="preserve">4 Hops @ 53.0 Mhz</t>
  </si>
  <si>
    <t xml:space="preserve">4 Hops @ 52.4 Mhz</t>
  </si>
  <si>
    <t xml:space="preserve">4 Hops @ 51.8 Mhz</t>
  </si>
  <si>
    <t xml:space="preserve">4 Hops @ 51.2 Mhz</t>
  </si>
  <si>
    <t xml:space="preserve">4 Hops @ 50.6 Mhz</t>
  </si>
  <si>
    <t xml:space="preserve">4 Hops @ 50.1 Mhz</t>
  </si>
  <si>
    <t xml:space="preserve">4 Hops @ 50.0 Mhz</t>
  </si>
  <si>
    <t xml:space="preserve">5 Hops @ 57.6 Mhz</t>
  </si>
  <si>
    <t xml:space="preserve">5 Hops @ 57.1 Mhz</t>
  </si>
  <si>
    <t xml:space="preserve">5 Hops @ 56.5 Mhz</t>
  </si>
  <si>
    <t xml:space="preserve">5 Hops @ 56.0 Mhz</t>
  </si>
  <si>
    <t xml:space="preserve">5 Hops @ 55.4 Mhz</t>
  </si>
  <si>
    <t xml:space="preserve">5 Hops @ 54.9 Mhz</t>
  </si>
  <si>
    <t xml:space="preserve">5 Hops @ 54.4 Mhz</t>
  </si>
  <si>
    <t xml:space="preserve">5 Hops @ 53.8 Mhz</t>
  </si>
  <si>
    <t xml:space="preserve">5 Hops @ 53.3 Mhz</t>
  </si>
  <si>
    <t xml:space="preserve">5 Hops @ 52.9 Mhz</t>
  </si>
  <si>
    <t xml:space="preserve">5 Hops @ 52.4 Mhz</t>
  </si>
  <si>
    <t xml:space="preserve">5 Hops @ 51.9 Mhz</t>
  </si>
  <si>
    <t xml:space="preserve">5 Hops @ 51.4 Mhz</t>
  </si>
  <si>
    <t xml:space="preserve">5 Hops @ 51.0 Mhz</t>
  </si>
  <si>
    <t xml:space="preserve">5 Hops @ 50.5 Mhz</t>
  </si>
  <si>
    <t xml:space="preserve">5 Hops @ 50.1 Mhz</t>
  </si>
  <si>
    <t xml:space="preserve">5 Hops @ 50.0 Mhz</t>
  </si>
  <si>
    <t xml:space="preserve">5 Hops + CHOR Mhz</t>
  </si>
  <si>
    <t xml:space="preserve">The Maximum Geographic 105 km Latitude for this path is</t>
  </si>
  <si>
    <t xml:space="preserve">Click for geomagnetic calculator</t>
  </si>
  <si>
    <t xml:space="preserve">TO</t>
  </si>
  <si>
    <r>
      <rPr>
        <b val="true"/>
        <u val="single"/>
        <sz val="10"/>
        <rFont val="Arial"/>
        <family val="2"/>
      </rPr>
      <t xml:space="preserve">Computation</t>
    </r>
    <r>
      <rPr>
        <b val="true"/>
        <u val="single"/>
        <vertAlign val="superscript"/>
        <sz val="10"/>
        <color rgb="FFFF0000"/>
        <rFont val="Arial"/>
        <family val="2"/>
      </rPr>
      <t xml:space="preserve">1</t>
    </r>
  </si>
  <si>
    <t xml:space="preserve">           Area Represented            </t>
  </si>
  <si>
    <t xml:space="preserve">DATE PROB %</t>
  </si>
  <si>
    <t xml:space="preserve">MHz</t>
  </si>
  <si>
    <t xml:space="preserve">E-Layer IONOSPHERIC REFRACTION POINTS</t>
  </si>
  <si>
    <t xml:space="preserve">ESTIMATED 1st Hop from observer:</t>
  </si>
  <si>
    <r>
      <rPr>
        <b val="true"/>
        <i val="true"/>
        <sz val="10"/>
        <color rgb="FF00CCFF"/>
        <rFont val="Arial"/>
        <family val="2"/>
      </rPr>
      <t xml:space="preserve">All I</t>
    </r>
    <r>
      <rPr>
        <b val="true"/>
        <i val="true"/>
        <vertAlign val="superscript"/>
        <sz val="10"/>
        <color rgb="FF00CCFF"/>
        <rFont val="Arial"/>
        <family val="2"/>
      </rPr>
      <t xml:space="preserve">2-5</t>
    </r>
    <r>
      <rPr>
        <b val="true"/>
        <i val="true"/>
        <sz val="10"/>
        <color rgb="FF00CCFF"/>
        <rFont val="Arial"/>
        <family val="2"/>
      </rPr>
      <t xml:space="preserve"> and G</t>
    </r>
    <r>
      <rPr>
        <b val="true"/>
        <i val="true"/>
        <vertAlign val="superscript"/>
        <sz val="10"/>
        <color rgb="FF00CCFF"/>
        <rFont val="Arial"/>
        <family val="2"/>
      </rPr>
      <t xml:space="preserve">2-5</t>
    </r>
    <r>
      <rPr>
        <b val="true"/>
        <i val="true"/>
        <sz val="10"/>
        <color rgb="FF00CCFF"/>
        <rFont val="Arial"/>
        <family val="2"/>
      </rPr>
      <t xml:space="preserve"> points are </t>
    </r>
    <r>
      <rPr>
        <b val="true"/>
        <i val="true"/>
        <u val="single"/>
        <sz val="10"/>
        <color rgb="FF00CCFF"/>
        <rFont val="Arial"/>
        <family val="2"/>
      </rPr>
      <t xml:space="preserve">projected</t>
    </r>
    <r>
      <rPr>
        <b val="true"/>
        <i val="true"/>
        <sz val="10"/>
        <color rgb="FF00CCFF"/>
        <rFont val="Arial"/>
        <family val="2"/>
      </rPr>
      <t xml:space="preserve"> to 5 full hops</t>
    </r>
  </si>
  <si>
    <r>
      <rPr>
        <b val="true"/>
        <i val="true"/>
        <sz val="10"/>
        <color rgb="FFFF0000"/>
        <rFont val="Arial"/>
        <family val="2"/>
      </rPr>
      <t xml:space="preserve">         for those paths </t>
    </r>
    <r>
      <rPr>
        <b val="true"/>
        <i val="true"/>
        <u val="single"/>
        <sz val="10"/>
        <color rgb="FFFF0000"/>
        <rFont val="Arial"/>
        <family val="2"/>
      </rPr>
      <t xml:space="preserve">that are less than 5 hops</t>
    </r>
  </si>
  <si>
    <r>
      <rPr>
        <b val="true"/>
        <sz val="10"/>
        <rFont val="Arial"/>
        <family val="2"/>
      </rPr>
      <t xml:space="preserve">     Note</t>
    </r>
    <r>
      <rPr>
        <b val="true"/>
        <vertAlign val="superscript"/>
        <sz val="10"/>
        <color rgb="FFFF000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: This is an approximation only and assumes Earth returned non-chordal Es propagation</t>
    </r>
  </si>
  <si>
    <t xml:space="preserve">               GROUND LANDING ZONES</t>
  </si>
  <si>
    <t xml:space="preserve">Do you wish to use return points on the surface of the earth (Y/N)?:</t>
  </si>
  <si>
    <t xml:space="preserve">n</t>
  </si>
  <si>
    <t xml:space="preserve">Hop Path for table above (Part of Rev. 3.00)</t>
  </si>
  <si>
    <t xml:space="preserve">Earth Radius Factor in use (km):</t>
  </si>
  <si>
    <t xml:space="preserve">HOP #1 Pointer     </t>
  </si>
  <si>
    <t xml:space="preserve">Variables</t>
  </si>
  <si>
    <t xml:space="preserve">Result</t>
  </si>
  <si>
    <t xml:space="preserve">HOP #2 Pointer    </t>
  </si>
  <si>
    <t xml:space="preserve">HOP #3 Pointer      </t>
  </si>
  <si>
    <t xml:space="preserve">HOP #4 Pointer     </t>
  </si>
  <si>
    <t xml:space="preserve">HOP #5 Pointer    </t>
  </si>
  <si>
    <t xml:space="preserve">Hop #1 LON:</t>
  </si>
  <si>
    <t xml:space="preserve">A</t>
  </si>
  <si>
    <t xml:space="preserve">Hop #2 LON:</t>
  </si>
  <si>
    <t xml:space="preserve">Hop #3 LON:</t>
  </si>
  <si>
    <t xml:space="preserve">Hop #4 LON:</t>
  </si>
  <si>
    <t xml:space="preserve">Hop #5 LON:</t>
  </si>
  <si>
    <t xml:space="preserve">Hop #1 LAT:</t>
  </si>
  <si>
    <t xml:space="preserve">B</t>
  </si>
  <si>
    <t xml:space="preserve">Hop #2 LAT:</t>
  </si>
  <si>
    <t xml:space="preserve">Hop #3 LAT:</t>
  </si>
  <si>
    <t xml:space="preserve">Hop #4 LAT:</t>
  </si>
  <si>
    <t xml:space="preserve">Hop #5 LAT:</t>
  </si>
  <si>
    <t xml:space="preserve">A mod</t>
  </si>
  <si>
    <t xml:space="preserve">B mod</t>
  </si>
  <si>
    <t xml:space="preserve">C</t>
  </si>
  <si>
    <t xml:space="preserve">D</t>
  </si>
  <si>
    <t xml:space="preserve">Char #1</t>
  </si>
  <si>
    <t xml:space="preserve">Char #2</t>
  </si>
  <si>
    <t xml:space="preserve">C mod</t>
  </si>
  <si>
    <t xml:space="preserve">D mod</t>
  </si>
  <si>
    <t xml:space="preserve">Char #3</t>
  </si>
  <si>
    <t xml:space="preserve">Char #4</t>
  </si>
  <si>
    <t xml:space="preserve">Char #5</t>
  </si>
  <si>
    <t xml:space="preserve">Char #6</t>
  </si>
  <si>
    <t xml:space="preserve">I1 LON:</t>
  </si>
  <si>
    <t xml:space="preserve">Decimal°</t>
  </si>
  <si>
    <t xml:space="preserve">I2 LON:</t>
  </si>
  <si>
    <t xml:space="preserve">I3 LON:</t>
  </si>
  <si>
    <t xml:space="preserve">I4 LON:</t>
  </si>
  <si>
    <t xml:space="preserve">I5 LON:</t>
  </si>
  <si>
    <t xml:space="preserve">I1 LAT:</t>
  </si>
  <si>
    <t xml:space="preserve">I2 LAT:</t>
  </si>
  <si>
    <t xml:space="preserve">I3 LAT:</t>
  </si>
  <si>
    <t xml:space="preserve">I4 LAT:</t>
  </si>
  <si>
    <t xml:space="preserve">I5 LAT:</t>
  </si>
  <si>
    <t xml:space="preserve">G1 LON:</t>
  </si>
  <si>
    <t xml:space="preserve">G2 LON:</t>
  </si>
  <si>
    <t xml:space="preserve">G3 LON:</t>
  </si>
  <si>
    <t xml:space="preserve">G4 LON:</t>
  </si>
  <si>
    <t xml:space="preserve">G5 LON:</t>
  </si>
  <si>
    <t xml:space="preserve">G1 LAT:</t>
  </si>
  <si>
    <t xml:space="preserve">G2 LAT:</t>
  </si>
  <si>
    <t xml:space="preserve">G3 LAT:</t>
  </si>
  <si>
    <t xml:space="preserve">G4 LAT:</t>
  </si>
  <si>
    <t xml:space="preserve">G5 LAT:</t>
  </si>
  <si>
    <t xml:space="preserve">Distance to end point/ # hops (km)</t>
  </si>
  <si>
    <t xml:space="preserve">Distance to Point G2 (km)</t>
  </si>
  <si>
    <t xml:space="preserve">Distance to Point G3 (km)</t>
  </si>
  <si>
    <t xml:space="preserve">Distance to Point G4 (km)</t>
  </si>
  <si>
    <t xml:space="preserve">Distance to Point G5 (km)</t>
  </si>
  <si>
    <t xml:space="preserve">Distance to Point I1 (km)</t>
  </si>
  <si>
    <t xml:space="preserve">Distance to Point I2 (km)</t>
  </si>
  <si>
    <t xml:space="preserve">Distance to Point I3 (km)</t>
  </si>
  <si>
    <t xml:space="preserve">Distance to Point I4 (km)</t>
  </si>
  <si>
    <t xml:space="preserve">Distance to Point I5 (km)</t>
  </si>
  <si>
    <t xml:space="preserve">Highest Iono Lat:</t>
  </si>
  <si>
    <t xml:space="preserve">Variables for Interim Calculations on DATA ENTRY Main Screen</t>
  </si>
  <si>
    <t xml:space="preserve">Excel translation and modifications by Bob Mobile, K1SIX derived from the published efforts of</t>
  </si>
  <si>
    <t xml:space="preserve">Source Pointer       </t>
  </si>
  <si>
    <t xml:space="preserve">End Pointer      </t>
  </si>
  <si>
    <t xml:space="preserve">Midpoint Pointer    </t>
  </si>
  <si>
    <t xml:space="preserve">SM5AGM. This is an excellent example to illustrate how the utility translates decimal lat/long into a</t>
  </si>
  <si>
    <t xml:space="preserve">Your Grid LON:</t>
  </si>
  <si>
    <t xml:space="preserve">OTHER Grid LON:</t>
  </si>
  <si>
    <t xml:space="preserve">MID Grid LON:</t>
  </si>
  <si>
    <t xml:space="preserve">six character Maidenhead Locator. Input lat/long values are already converted to decimal within the</t>
  </si>
  <si>
    <t xml:space="preserve">Your Grid LAT:</t>
  </si>
  <si>
    <t xml:space="preserve">OTHER Grid LAT:</t>
  </si>
  <si>
    <t xml:space="preserve">MID Grid LAT:</t>
  </si>
  <si>
    <t xml:space="preserve">DATA_ENTRY tab with pointers to and from this tab. Calculations are instantaneous without the need</t>
  </si>
  <si>
    <t xml:space="preserve">of a Macro.</t>
  </si>
  <si>
    <t xml:space="preserve">&lt;?xml version="1.0" encoding="UTF-8"?&gt;</t>
  </si>
  <si>
    <t xml:space="preserve">&lt;kml xmlns="http://www.opengis.net/kml/2.2"&gt;</t>
  </si>
  <si>
    <t xml:space="preserve">  &lt;Document&gt;</t>
  </si>
  <si>
    <t xml:space="preserve">&lt;!-- This is the Name to be used for the Overlay --&gt;</t>
  </si>
  <si>
    <t xml:space="preserve">    &lt;Style id="transPurpleLineGreenPoly"&gt;</t>
  </si>
  <si>
    <t xml:space="preserve">      &lt;LineStyle&gt;</t>
  </si>
  <si>
    <t xml:space="preserve">        &lt;color&gt;7fff00ff&lt;/color&gt;</t>
  </si>
  <si>
    <t xml:space="preserve">        &lt;width&gt;4&lt;/width&gt;</t>
  </si>
  <si>
    <t xml:space="preserve">      &lt;/LineStyle&gt;</t>
  </si>
  <si>
    <t xml:space="preserve">      &lt;PolyStyle&gt;</t>
  </si>
  <si>
    <t xml:space="preserve">        &lt;color&gt;7f00ff00&lt;/color&gt;</t>
  </si>
  <si>
    <t xml:space="preserve">      &lt;/PolyStyle&gt;</t>
  </si>
  <si>
    <t xml:space="preserve">    &lt;/Style&gt;</t>
  </si>
  <si>
    <t xml:space="preserve">    &lt;Placemark&gt;</t>
  </si>
  <si>
    <t xml:space="preserve">      &lt;name&gt;Absolute&lt;/name&gt;</t>
  </si>
  <si>
    <t xml:space="preserve">      &lt;visibility&gt;1&lt;/visibility&gt;</t>
  </si>
  <si>
    <t xml:space="preserve">      &lt;description&gt;Transparent purple line&lt;/description&gt;</t>
  </si>
  <si>
    <t xml:space="preserve">      &lt;styleUrl&gt;#transPurpleLineGreenPoly&lt;/styleUrl&gt;</t>
  </si>
  <si>
    <t xml:space="preserve">      &lt;LineString&gt;</t>
  </si>
  <si>
    <t xml:space="preserve">        &lt;tessellate&gt;1&lt;/tessellate&gt;</t>
  </si>
  <si>
    <t xml:space="preserve">        &lt;altitudeMode&gt;absolute&lt;/altitudeMode&gt;</t>
  </si>
  <si>
    <t xml:space="preserve">        &lt;coordinates&gt;</t>
  </si>
  <si>
    <t xml:space="preserve">&lt;!-- This is the Starting Point (Start) --&gt;</t>
  </si>
  <si>
    <t xml:space="preserve">&lt;!-- This is the 1st HOP Ionospheric Refraction Point  (I1) --&gt;</t>
  </si>
  <si>
    <t xml:space="preserve">&lt;!-- This is the 1st HOP Ground Return Point  (G1) --&gt;</t>
  </si>
  <si>
    <t xml:space="preserve">&lt;!-- This is the 2nd HOP Ionospheric Refraction Point (I2)  --&gt;</t>
  </si>
  <si>
    <t xml:space="preserve">&lt;!-- This is the 2nd HOP Ground Return Point  (G2) --&gt;</t>
  </si>
  <si>
    <t xml:space="preserve">&lt;!-- This is the 3rd HOP Ionospheric Refraction Point (I3)  --&gt;</t>
  </si>
  <si>
    <t xml:space="preserve">&lt;!-- This is the 3rd HOP Ground Return Point  (G3) --&gt;</t>
  </si>
  <si>
    <t xml:space="preserve">&lt;!-- This is the 4th HOP Ionospheric Refraction Point (I4)  --&gt;</t>
  </si>
  <si>
    <t xml:space="preserve">&lt;!-- This is the 4th HOP Ground Return Point  (G4) --&gt;</t>
  </si>
  <si>
    <t xml:space="preserve">&lt;!-- This is the 5th HOP Ionospheric Refraction Point (I5)  --&gt;</t>
  </si>
  <si>
    <t xml:space="preserve">&lt;!-- This is the 5th HOP Ground Return Point  (G5) --&gt;</t>
  </si>
  <si>
    <t xml:space="preserve">        &lt;/coordinates&gt;</t>
  </si>
  <si>
    <t xml:space="preserve">      &lt;/LineString&gt;</t>
  </si>
  <si>
    <t xml:space="preserve">    &lt;/Placemark&gt;</t>
  </si>
  <si>
    <t xml:space="preserve">      &lt;name&gt;START&lt;/name&gt;</t>
  </si>
  <si>
    <t xml:space="preserve">      &lt;Point&gt;</t>
  </si>
  <si>
    <t xml:space="preserve">&lt;!-- This is the Starting Point Placemark --&gt;</t>
  </si>
  <si>
    <t xml:space="preserve">      &lt;/Point&gt;</t>
  </si>
  <si>
    <t xml:space="preserve">      &lt;name&gt;G1&lt;/name&gt;</t>
  </si>
  <si>
    <t xml:space="preserve">&lt;!-- This is the G1 Placemark --&gt;</t>
  </si>
  <si>
    <t xml:space="preserve">      &lt;name&gt;G2&lt;/name&gt;</t>
  </si>
  <si>
    <t xml:space="preserve">&lt;!-- This is the G2 Placemark --&gt;</t>
  </si>
  <si>
    <t xml:space="preserve">      &lt;name&gt;G3&lt;/name&gt;</t>
  </si>
  <si>
    <t xml:space="preserve">&lt;!-- This is the G3 Placemark --&gt;</t>
  </si>
  <si>
    <t xml:space="preserve">      &lt;name&gt;G4&lt;/name&gt;</t>
  </si>
  <si>
    <t xml:space="preserve">&lt;!-- This is the G4 Placemark --&gt;</t>
  </si>
  <si>
    <t xml:space="preserve">      &lt;name&gt;G5&lt;/name&gt;</t>
  </si>
  <si>
    <t xml:space="preserve">&lt;!-- This is the G5 Placemark --&gt;</t>
  </si>
  <si>
    <t xml:space="preserve">      &lt;name&gt;END&lt;/name&gt;</t>
  </si>
  <si>
    <t xml:space="preserve">&lt;!-- This is the End Point Placemark --&gt;</t>
  </si>
  <si>
    <t xml:space="preserve">  &lt;/Document&gt;</t>
  </si>
  <si>
    <t xml:space="preserve">&lt;/kml&gt;</t>
  </si>
  <si>
    <t xml:space="preserve">ENTER a NAME for the Overlay file below:</t>
  </si>
  <si>
    <t xml:space="preserve">5A1AL JM62nv</t>
  </si>
  <si>
    <t xml:space="preserve">6M Es Single Hop Range Estimates (WA5IYX and K1SIX with k Factor)</t>
  </si>
  <si>
    <t xml:space="preserve">Use these values for:</t>
  </si>
  <si>
    <r>
      <rPr>
        <b val="true"/>
        <sz val="11"/>
        <color rgb="FF000000"/>
        <rFont val="Calibri"/>
        <family val="2"/>
      </rPr>
      <t xml:space="preserve">miles (90 km) Es Height1.</t>
    </r>
    <r>
      <rPr>
        <b val="true"/>
        <sz val="11"/>
        <color rgb="FF00CCFF"/>
        <rFont val="Calibri"/>
        <family val="2"/>
      </rPr>
      <t xml:space="preserve"> ENT MUF</t>
    </r>
  </si>
  <si>
    <r>
      <rPr>
        <b val="true"/>
        <sz val="11"/>
        <color rgb="FF993300"/>
        <rFont val="Calibri"/>
        <family val="2"/>
      </rPr>
      <t xml:space="preserve">ANGLE</t>
    </r>
    <r>
      <rPr>
        <b val="true"/>
        <vertAlign val="superscript"/>
        <sz val="11"/>
        <color rgb="FF993300"/>
        <rFont val="Calibri"/>
        <family val="2"/>
      </rPr>
      <t xml:space="preserve">1</t>
    </r>
  </si>
  <si>
    <t xml:space="preserve">MILES</t>
  </si>
  <si>
    <t xml:space="preserve">KM</t>
  </si>
  <si>
    <r>
      <rPr>
        <b val="true"/>
        <sz val="11"/>
        <color rgb="FF000000"/>
        <rFont val="Calibri"/>
        <family val="2"/>
      </rPr>
      <t xml:space="preserve">foEs</t>
    </r>
    <r>
      <rPr>
        <b val="true"/>
        <vertAlign val="superscript"/>
        <sz val="11"/>
        <color rgb="FF000000"/>
        <rFont val="Calibri"/>
        <family val="2"/>
      </rPr>
      <t xml:space="preserve">2</t>
    </r>
  </si>
  <si>
    <t xml:space="preserve">Angle b°</t>
  </si>
  <si>
    <t xml:space="preserve">M-Factor</t>
  </si>
  <si>
    <r>
      <rPr>
        <b val="true"/>
        <sz val="11"/>
        <color rgb="FF000000"/>
        <rFont val="Calibri"/>
        <family val="2"/>
      </rPr>
      <t xml:space="preserve">k-Factor (MI)</t>
    </r>
    <r>
      <rPr>
        <b val="true"/>
        <vertAlign val="superscript"/>
        <sz val="11"/>
        <color rgb="FF000000"/>
        <rFont val="Calibri"/>
        <family val="2"/>
      </rPr>
      <t xml:space="preserve">3</t>
    </r>
  </si>
  <si>
    <t xml:space="preserve"> miles (105 km) Es Height2 and MUF</t>
  </si>
  <si>
    <r>
      <rPr>
        <b val="true"/>
        <sz val="11"/>
        <color rgb="FF000000"/>
        <rFont val="Calibri"/>
        <family val="2"/>
      </rPr>
      <t xml:space="preserve">Note </t>
    </r>
    <r>
      <rPr>
        <b val="true"/>
        <vertAlign val="superscript"/>
        <sz val="11"/>
        <color rgb="FF000000"/>
        <rFont val="Calibri"/>
        <family val="2"/>
      </rPr>
      <t xml:space="preserve">1</t>
    </r>
    <r>
      <rPr>
        <b val="true"/>
        <sz val="11"/>
        <color rgb="FF000000"/>
        <rFont val="Calibri"/>
        <family val="2"/>
      </rPr>
      <t xml:space="preserve">: MOST Angles only from previous table by WA5IYX. The MILES column uses the supplied angular</t>
    </r>
  </si>
  <si>
    <t xml:space="preserve">values to recalculate corrected values based upon E-Layer height using Spherical Geometry with the MS Excel</t>
  </si>
  <si>
    <r>
      <rPr>
        <b val="true"/>
        <sz val="11"/>
        <color rgb="FF000000"/>
        <rFont val="Calibri"/>
        <family val="2"/>
      </rPr>
      <t xml:space="preserve">formula used shown on the last page. Note</t>
    </r>
    <r>
      <rPr>
        <b val="true"/>
        <vertAlign val="superscript"/>
        <sz val="11"/>
        <color rgb="FF000000"/>
        <rFont val="Calibri"/>
        <family val="2"/>
      </rPr>
      <t xml:space="preserve">2</t>
    </r>
    <r>
      <rPr>
        <b val="true"/>
        <sz val="11"/>
        <color rgb="FF000000"/>
        <rFont val="Calibri"/>
        <family val="2"/>
      </rPr>
      <t xml:space="preserve">: FoEs values recalculated for MUF value entered in cell H2.</t>
    </r>
  </si>
  <si>
    <r>
      <rPr>
        <b val="true"/>
        <sz val="11"/>
        <color rgb="FF000000"/>
        <rFont val="Calibri"/>
        <family val="2"/>
      </rPr>
      <t xml:space="preserve">Note </t>
    </r>
    <r>
      <rPr>
        <b val="true"/>
        <vertAlign val="superscript"/>
        <sz val="11"/>
        <color rgb="FF000000"/>
        <rFont val="Calibri"/>
        <family val="2"/>
      </rPr>
      <t xml:space="preserve">3</t>
    </r>
    <r>
      <rPr>
        <b val="true"/>
        <sz val="11"/>
        <color rgb="FF000000"/>
        <rFont val="Calibri"/>
        <family val="2"/>
      </rPr>
      <t xml:space="preserve">: BEST CASE Earth (Radio) radius adjustment for "standard" 4/3 "k factor" to account for accepted</t>
    </r>
  </si>
  <si>
    <r>
      <rPr>
        <b val="true"/>
        <sz val="11"/>
        <color rgb="FF000000"/>
        <rFont val="Calibri"/>
        <family val="2"/>
      </rPr>
      <t xml:space="preserve">values of atmospheric refraction for path segments below 3 km which could</t>
    </r>
    <r>
      <rPr>
        <b val="true"/>
        <i val="true"/>
        <u val="single"/>
        <sz val="11"/>
        <color rgb="FF000000"/>
        <rFont val="Calibri"/>
        <family val="2"/>
      </rPr>
      <t xml:space="preserve"> extend the range</t>
    </r>
    <r>
      <rPr>
        <b val="true"/>
        <sz val="11"/>
        <color rgb="FF000000"/>
        <rFont val="Calibri"/>
        <family val="2"/>
      </rPr>
      <t xml:space="preserve"> by a</t>
    </r>
  </si>
  <si>
    <r>
      <rPr>
        <b val="true"/>
        <sz val="11"/>
        <color rgb="FF000000"/>
        <rFont val="Calibri"/>
        <family val="2"/>
      </rPr>
      <t xml:space="preserve">factor of the SQUARE ROOT of 4/3 or 15.4%.  </t>
    </r>
    <r>
      <rPr>
        <b val="true"/>
        <i val="true"/>
        <u val="single"/>
        <sz val="11"/>
        <color rgb="FFFF0000"/>
        <rFont val="Calibri"/>
        <family val="2"/>
      </rPr>
      <t xml:space="preserve">Please see clarification on page 2!</t>
    </r>
  </si>
  <si>
    <t xml:space="preserve">KM values are simply converted from the mileage values used in the computation.</t>
  </si>
  <si>
    <t xml:space="preserve"> miles (120 km) Es Height3 and MUF</t>
  </si>
  <si>
    <r>
      <rPr>
        <b val="true"/>
        <sz val="11"/>
        <color rgb="FF000000"/>
        <rFont val="Calibri"/>
        <family val="2"/>
      </rPr>
      <t xml:space="preserve">Note </t>
    </r>
    <r>
      <rPr>
        <b val="true"/>
        <vertAlign val="superscript"/>
        <sz val="11"/>
        <color rgb="FF000000"/>
        <rFont val="Calibri"/>
        <family val="2"/>
      </rPr>
      <t xml:space="preserve">1</t>
    </r>
    <r>
      <rPr>
        <b val="true"/>
        <sz val="11"/>
        <color rgb="FF000000"/>
        <rFont val="Calibri"/>
        <family val="2"/>
      </rPr>
      <t xml:space="preserve">: MOST angles only from previous table by WA5IYX. The MILES column uses the supplied angular</t>
    </r>
  </si>
  <si>
    <t xml:space="preserve">values to recalculate corrected values based upon E-Layer height using Spherical Geometry with the MS</t>
  </si>
  <si>
    <r>
      <rPr>
        <b val="true"/>
        <sz val="11"/>
        <color rgb="FF000000"/>
        <rFont val="Calibri"/>
        <family val="2"/>
      </rPr>
      <t xml:space="preserve">Excel formulas used shown below. Note</t>
    </r>
    <r>
      <rPr>
        <b val="true"/>
        <vertAlign val="superscript"/>
        <sz val="11"/>
        <color rgb="FF000000"/>
        <rFont val="Calibri"/>
        <family val="2"/>
      </rPr>
      <t xml:space="preserve">2</t>
    </r>
    <r>
      <rPr>
        <b val="true"/>
        <sz val="11"/>
        <color rgb="FF000000"/>
        <rFont val="Calibri"/>
        <family val="2"/>
      </rPr>
      <t xml:space="preserve">: FoEs values are recalculated for MUF value entered in cell H2.</t>
    </r>
  </si>
  <si>
    <r>
      <rPr>
        <b val="true"/>
        <sz val="11"/>
        <color rgb="FF000000"/>
        <rFont val="Calibri"/>
        <family val="2"/>
      </rPr>
      <t xml:space="preserve">values of atmospheric refraction for path segments below 3 km which could</t>
    </r>
    <r>
      <rPr>
        <b val="true"/>
        <i val="true"/>
        <u val="single"/>
        <sz val="11"/>
        <color rgb="FF000000"/>
        <rFont val="Calibri"/>
        <family val="2"/>
      </rPr>
      <t xml:space="preserve"> extend the range</t>
    </r>
    <r>
      <rPr>
        <b val="true"/>
        <sz val="11"/>
        <color rgb="FF000000"/>
        <rFont val="Calibri"/>
        <family val="2"/>
      </rPr>
      <t xml:space="preserve"> by a factor</t>
    </r>
  </si>
  <si>
    <t xml:space="preserve">of the SQUARE ROOT of 4/3 or 15.4%. k factors &lt; 1 will reduce range.</t>
  </si>
  <si>
    <t xml:space="preserve">The full benefit for extremely low</t>
  </si>
  <si>
    <t xml:space="preserve">takeoff angles is unlikely as local terrain, clutter and obstruction losses become an increasing factor!</t>
  </si>
  <si>
    <t xml:space="preserve">Earth Radius Used:</t>
  </si>
  <si>
    <r>
      <rPr>
        <b val="true"/>
        <sz val="11"/>
        <rFont val="Calibri"/>
        <family val="2"/>
      </rPr>
      <t xml:space="preserve">miles (the r input to the formula). Use </t>
    </r>
    <r>
      <rPr>
        <b val="true"/>
        <sz val="11"/>
        <color rgb="FFFF0000"/>
        <rFont val="Calibri"/>
        <family val="2"/>
      </rPr>
      <t xml:space="preserve">6,371</t>
    </r>
    <r>
      <rPr>
        <b val="true"/>
        <sz val="11"/>
        <rFont val="Calibri"/>
        <family val="2"/>
      </rPr>
      <t xml:space="preserve"> if km units is desired.</t>
    </r>
  </si>
  <si>
    <t xml:space="preserve">MS Excel Converted Formulas used:</t>
  </si>
  <si>
    <r>
      <rPr>
        <b val="true"/>
        <sz val="11"/>
        <color rgb="FFFF0000"/>
        <rFont val="Calibri"/>
        <family val="2"/>
      </rPr>
      <t xml:space="preserve">d</t>
    </r>
    <r>
      <rPr>
        <b val="true"/>
        <sz val="11"/>
        <color rgb="FF000000"/>
        <rFont val="Calibri"/>
        <family val="2"/>
      </rPr>
      <t xml:space="preserve">= distance or range result (miles used here, can be km if desired)</t>
    </r>
  </si>
  <si>
    <t xml:space="preserve">h= height of E-Layer refraction (miles used here, change to km units if desired)</t>
  </si>
  <si>
    <r>
      <rPr>
        <b val="true"/>
        <sz val="11"/>
        <color rgb="FF008000"/>
        <rFont val="Calibri"/>
        <family val="2"/>
      </rPr>
      <t xml:space="preserve">r</t>
    </r>
    <r>
      <rPr>
        <b val="true"/>
        <sz val="11"/>
        <color rgb="FF000000"/>
        <rFont val="Calibri"/>
        <family val="2"/>
      </rPr>
      <t xml:space="preserve">= Earth's Radius (miles used here. MUST be in same units as the values used for d and h)</t>
    </r>
  </si>
  <si>
    <r>
      <rPr>
        <b val="true"/>
        <sz val="11"/>
        <color rgb="FF00CCFF"/>
        <rFont val="Calibri"/>
        <family val="2"/>
      </rPr>
      <t xml:space="preserve">a</t>
    </r>
    <r>
      <rPr>
        <b val="true"/>
        <sz val="11"/>
        <color rgb="FF000000"/>
        <rFont val="Calibri"/>
        <family val="2"/>
      </rPr>
      <t xml:space="preserve">= The takeoff </t>
    </r>
    <r>
      <rPr>
        <b val="true"/>
        <sz val="11"/>
        <color rgb="FFFF0000"/>
        <rFont val="Calibri"/>
        <family val="2"/>
      </rPr>
      <t xml:space="preserve">ANGLE</t>
    </r>
    <r>
      <rPr>
        <b val="true"/>
        <sz val="11"/>
        <color rgb="FF000000"/>
        <rFont val="Calibri"/>
        <family val="2"/>
      </rPr>
      <t xml:space="preserve"> in degrees from an observer on the surface of the earth</t>
    </r>
  </si>
  <si>
    <r>
      <rPr>
        <b val="true"/>
        <sz val="11"/>
        <color rgb="FF000000"/>
        <rFont val="Calibri"/>
        <family val="2"/>
      </rPr>
      <t xml:space="preserve">"MILES"=</t>
    </r>
    <r>
      <rPr>
        <b val="true"/>
        <sz val="11"/>
        <color rgb="FFFF0000"/>
        <rFont val="Calibri"/>
        <family val="2"/>
      </rPr>
      <t xml:space="preserve">d</t>
    </r>
    <r>
      <rPr>
        <b val="true"/>
        <sz val="11"/>
        <color rgb="FF000000"/>
        <rFont val="Calibri"/>
        <family val="2"/>
      </rPr>
      <t xml:space="preserve">= </t>
    </r>
    <r>
      <rPr>
        <b val="true"/>
        <sz val="11"/>
        <color rgb="FF008000"/>
        <rFont val="Calibri"/>
        <family val="2"/>
      </rPr>
      <t xml:space="preserve">r</t>
    </r>
    <r>
      <rPr>
        <b val="true"/>
        <sz val="11"/>
        <color rgb="FF000000"/>
        <rFont val="Calibri"/>
        <family val="2"/>
      </rPr>
      <t xml:space="preserve">*2*(90-</t>
    </r>
    <r>
      <rPr>
        <b val="true"/>
        <sz val="11"/>
        <color rgb="FF00CCFF"/>
        <rFont val="Calibri"/>
        <family val="2"/>
      </rPr>
      <t xml:space="preserve">a</t>
    </r>
    <r>
      <rPr>
        <b val="true"/>
        <sz val="11"/>
        <color rgb="FF000000"/>
        <rFont val="Calibri"/>
        <family val="2"/>
      </rPr>
      <t xml:space="preserve">-DEGREES(ASIN(</t>
    </r>
    <r>
      <rPr>
        <b val="true"/>
        <sz val="11"/>
        <color rgb="FF008000"/>
        <rFont val="Calibri"/>
        <family val="2"/>
      </rPr>
      <t xml:space="preserve">r</t>
    </r>
    <r>
      <rPr>
        <b val="true"/>
        <sz val="11"/>
        <color rgb="FF000000"/>
        <rFont val="Calibri"/>
        <family val="2"/>
      </rPr>
      <t xml:space="preserve">*SIN(RADIANS(</t>
    </r>
    <r>
      <rPr>
        <b val="true"/>
        <sz val="11"/>
        <color rgb="FF00CCFF"/>
        <rFont val="Calibri"/>
        <family val="2"/>
      </rPr>
      <t xml:space="preserve">a</t>
    </r>
    <r>
      <rPr>
        <b val="true"/>
        <sz val="11"/>
        <color rgb="FF000000"/>
        <rFont val="Calibri"/>
        <family val="2"/>
      </rPr>
      <t xml:space="preserve">+90))/(</t>
    </r>
    <r>
      <rPr>
        <b val="true"/>
        <sz val="11"/>
        <color rgb="FF008000"/>
        <rFont val="Calibri"/>
        <family val="2"/>
      </rPr>
      <t xml:space="preserve">r</t>
    </r>
    <r>
      <rPr>
        <b val="true"/>
        <sz val="11"/>
        <color rgb="FF000000"/>
        <rFont val="Calibri"/>
        <family val="2"/>
      </rPr>
      <t xml:space="preserve">+h))))/57.3</t>
    </r>
  </si>
  <si>
    <t xml:space="preserve">"k-Factor (MI)" =Kf ONLY FOR Takeoff angles =&lt; 10° and full path k-Factor at 0° to avoid an error. Thus Kf=</t>
  </si>
  <si>
    <r>
      <rPr>
        <b val="true"/>
        <sz val="11"/>
        <color rgb="FF000000"/>
        <rFont val="Calibri"/>
        <family val="2"/>
      </rPr>
      <t xml:space="preserve">MIN(</t>
    </r>
    <r>
      <rPr>
        <b val="true"/>
        <sz val="11"/>
        <color rgb="FFFF0000"/>
        <rFont val="Calibri"/>
        <family val="2"/>
      </rPr>
      <t xml:space="preserve">d</t>
    </r>
    <r>
      <rPr>
        <b val="true"/>
        <sz val="11"/>
        <color rgb="FF000000"/>
        <rFont val="Calibri"/>
        <family val="2"/>
      </rPr>
      <t xml:space="preserve">*SQRT(4/3),(</t>
    </r>
    <r>
      <rPr>
        <b val="true"/>
        <sz val="11"/>
        <color rgb="FFFF0000"/>
        <rFont val="Calibri"/>
        <family val="2"/>
      </rPr>
      <t xml:space="preserve">d</t>
    </r>
    <r>
      <rPr>
        <b val="true"/>
        <sz val="11"/>
        <color rgb="FF000000"/>
        <rFont val="Calibri"/>
        <family val="2"/>
      </rPr>
      <t xml:space="preserve">-(2*1.86411/SIN(RADIANS(</t>
    </r>
    <r>
      <rPr>
        <b val="true"/>
        <sz val="11"/>
        <color rgb="FF00CCFF"/>
        <rFont val="Calibri"/>
        <family val="2"/>
      </rPr>
      <t xml:space="preserve">a</t>
    </r>
    <r>
      <rPr>
        <b val="true"/>
        <sz val="11"/>
        <color rgb="FF000000"/>
        <rFont val="Calibri"/>
        <family val="2"/>
      </rPr>
      <t xml:space="preserve">)))+(2*1.86411/SIN(RADIANS(</t>
    </r>
    <r>
      <rPr>
        <b val="true"/>
        <sz val="11"/>
        <color rgb="FF00CCFF"/>
        <rFont val="Calibri"/>
        <family val="2"/>
      </rPr>
      <t xml:space="preserve">a</t>
    </r>
    <r>
      <rPr>
        <b val="true"/>
        <sz val="11"/>
        <color rgb="FF000000"/>
        <rFont val="Calibri"/>
        <family val="2"/>
      </rPr>
      <t xml:space="preserve">)))*SQRT(4/3))),</t>
    </r>
    <r>
      <rPr>
        <b val="true"/>
        <sz val="11"/>
        <color rgb="FFFF0000"/>
        <rFont val="Calibri"/>
        <family val="2"/>
      </rPr>
      <t xml:space="preserve">d</t>
    </r>
    <r>
      <rPr>
        <b val="true"/>
        <sz val="11"/>
        <color rgb="FF000000"/>
        <rFont val="Calibri"/>
        <family val="2"/>
      </rPr>
      <t xml:space="preserve">*SQRT(4/3))</t>
    </r>
  </si>
  <si>
    <r>
      <rPr>
        <b val="true"/>
        <sz val="11"/>
        <color rgb="FF000000"/>
        <rFont val="Calibri"/>
        <family val="2"/>
      </rPr>
      <t xml:space="preserve">"Angle b°"= DEGREES(ASIN((</t>
    </r>
    <r>
      <rPr>
        <b val="true"/>
        <sz val="11"/>
        <color rgb="FF008000"/>
        <rFont val="Calibri"/>
        <family val="2"/>
      </rPr>
      <t xml:space="preserve">r</t>
    </r>
    <r>
      <rPr>
        <b val="true"/>
        <sz val="11"/>
        <color rgb="FF000000"/>
        <rFont val="Calibri"/>
        <family val="2"/>
      </rPr>
      <t xml:space="preserve">/(</t>
    </r>
    <r>
      <rPr>
        <b val="true"/>
        <sz val="11"/>
        <color rgb="FF008000"/>
        <rFont val="Calibri"/>
        <family val="2"/>
      </rPr>
      <t xml:space="preserve">r</t>
    </r>
    <r>
      <rPr>
        <b val="true"/>
        <sz val="11"/>
        <color rgb="FF000000"/>
        <rFont val="Calibri"/>
        <family val="2"/>
      </rPr>
      <t xml:space="preserve">+h))*SIN(RADIANS(</t>
    </r>
    <r>
      <rPr>
        <b val="true"/>
        <sz val="11"/>
        <color rgb="FF00CCFF"/>
        <rFont val="Calibri"/>
        <family val="2"/>
      </rPr>
      <t xml:space="preserve">a</t>
    </r>
    <r>
      <rPr>
        <b val="true"/>
        <sz val="11"/>
        <color rgb="FF000000"/>
        <rFont val="Calibri"/>
        <family val="2"/>
      </rPr>
      <t xml:space="preserve">+90))))</t>
    </r>
  </si>
  <si>
    <t xml:space="preserve">"M-Factor"= 1/SIN(RADIANS(90-Angle b))</t>
  </si>
  <si>
    <t xml:space="preserve">This spreadsheet version is included in the Es_Predict utility versions 3.30 and above</t>
  </si>
  <si>
    <t xml:space="preserve">REV. 3.1:  Copyright © 3 May 2016   Bob Mobile, K1SIX</t>
  </si>
  <si>
    <t xml:space="preserve">REFERENCES and LINKS</t>
  </si>
  <si>
    <t xml:space="preserve">A related article may be found here:</t>
  </si>
  <si>
    <t xml:space="preserve">Elevation Angles Required for 6M Sporadic E</t>
  </si>
  <si>
    <t xml:space="preserve">M-Factor- What is it and how do you calculate it:</t>
  </si>
  <si>
    <t xml:space="preserve">K9LA M-Factor</t>
  </si>
  <si>
    <t xml:space="preserve">An F-Layer M(3000) Paper may be found here:</t>
  </si>
  <si>
    <t xml:space="preserve">Lockwood 1983</t>
  </si>
  <si>
    <t xml:space="preserve">Some basics on k Factor can be found at this link:</t>
  </si>
  <si>
    <t xml:space="preserve">Y. Carrazana</t>
  </si>
  <si>
    <t xml:space="preserve">ITU Paper on Atmospheric Refraction found here:</t>
  </si>
  <si>
    <t xml:space="preserve">ITU-R P.834.3</t>
  </si>
  <si>
    <t xml:space="preserve">MINI CALCULATOR</t>
  </si>
  <si>
    <t xml:space="preserve">Enter an operating frequency (MUF):</t>
  </si>
  <si>
    <t xml:space="preserve">Mhz</t>
  </si>
  <si>
    <t xml:space="preserve">Enter E-Layer Height (h):</t>
  </si>
  <si>
    <t xml:space="preserve">Miles (55.9 - 65.0 mi. typical, above 68 mi. is rare)</t>
  </si>
  <si>
    <r>
      <rPr>
        <b val="true"/>
        <sz val="11"/>
        <color rgb="FF000000"/>
        <rFont val="Calibri"/>
        <family val="2"/>
      </rPr>
      <t xml:space="preserve">Enter a </t>
    </r>
    <r>
      <rPr>
        <b val="true"/>
        <sz val="11"/>
        <color rgb="FFFF0000"/>
        <rFont val="Calibri"/>
        <family val="2"/>
      </rPr>
      <t xml:space="preserve">positive</t>
    </r>
    <r>
      <rPr>
        <b val="true"/>
        <sz val="11"/>
        <color rgb="FF000000"/>
        <rFont val="Calibri"/>
        <family val="2"/>
      </rPr>
      <t xml:space="preserve"> Takeoff Angle (</t>
    </r>
    <r>
      <rPr>
        <b val="true"/>
        <sz val="11"/>
        <color rgb="FF00CCFF"/>
        <rFont val="Calibri"/>
        <family val="2"/>
      </rPr>
      <t xml:space="preserve">a</t>
    </r>
    <r>
      <rPr>
        <b val="true"/>
        <sz val="11"/>
        <color rgb="FF000000"/>
        <rFont val="Calibri"/>
        <family val="2"/>
      </rPr>
      <t xml:space="preserve">):</t>
    </r>
  </si>
  <si>
    <r>
      <rPr>
        <b val="true"/>
        <sz val="11"/>
        <color rgb="FF000000"/>
        <rFont val="Calibri"/>
        <family val="2"/>
      </rPr>
      <t xml:space="preserve">° </t>
    </r>
    <r>
      <rPr>
        <b val="true"/>
        <sz val="11"/>
        <color rgb="FFFF0000"/>
        <rFont val="Calibri"/>
        <family val="2"/>
      </rPr>
      <t xml:space="preserve">If 0° the ENTIRE path is extended to avoid an error!</t>
    </r>
  </si>
  <si>
    <t xml:space="preserve">ANGLE</t>
  </si>
  <si>
    <t xml:space="preserve">Click HERE for a listing of IONOGRAMS</t>
  </si>
  <si>
    <r>
      <rPr>
        <b val="true"/>
        <sz val="10"/>
        <rFont val="Arial"/>
        <family val="2"/>
      </rPr>
      <t xml:space="preserve">Enter Es height (h </t>
    </r>
    <r>
      <rPr>
        <b val="true"/>
        <sz val="10"/>
        <rFont val="Calibri"/>
        <family val="2"/>
      </rPr>
      <t xml:space="preserve">`</t>
    </r>
    <r>
      <rPr>
        <b val="true"/>
        <sz val="10"/>
        <rFont val="Arial"/>
        <family val="2"/>
      </rPr>
      <t xml:space="preserve"> Es) in km here:</t>
    </r>
  </si>
  <si>
    <t xml:space="preserve">Converted Miles to enter above:</t>
  </si>
  <si>
    <t xml:space="preserve">Spreadsheet protection password is: grandma8274</t>
  </si>
  <si>
    <t xml:space="preserve">This allows critical formulas to be protected from</t>
  </si>
  <si>
    <t xml:space="preserve">being overwritten by the user. Only legitimate entry cells are unlocked.</t>
  </si>
  <si>
    <r>
      <rPr>
        <b val="true"/>
        <i val="true"/>
        <sz val="10"/>
        <rFont val="Arial"/>
        <family val="2"/>
      </rPr>
      <t xml:space="preserve">Enter South Latitude And West Longitude As Negative (-) Degrees (</t>
    </r>
    <r>
      <rPr>
        <b val="true"/>
        <i val="true"/>
        <sz val="10"/>
        <color rgb="FFFF0000"/>
        <rFont val="Arial"/>
        <family val="2"/>
      </rPr>
      <t xml:space="preserve">DDD</t>
    </r>
    <r>
      <rPr>
        <b val="true"/>
        <i val="true"/>
        <sz val="10"/>
        <rFont val="Arial"/>
        <family val="2"/>
      </rPr>
      <t xml:space="preserve">)!</t>
    </r>
  </si>
  <si>
    <t xml:space="preserve">NOTES</t>
  </si>
  <si>
    <t xml:space="preserve">LATITUDE</t>
  </si>
  <si>
    <t xml:space="preserve">LONGITUDE</t>
  </si>
  <si>
    <t xml:space="preserve">Round Seconds (SS) to Nearest Integer</t>
  </si>
  <si>
    <t xml:space="preserve">DDD</t>
  </si>
  <si>
    <t xml:space="preserve">MM</t>
  </si>
  <si>
    <t xml:space="preserve">SS</t>
  </si>
  <si>
    <t xml:space="preserve">END USER HOME COORDINATES &gt;</t>
  </si>
  <si>
    <t xml:space="preserve">USER'S DEFAULT KML FILE PATH &gt;</t>
  </si>
  <si>
    <t xml:space="preserve">D:\Ham Radio\KML Files\</t>
  </si>
  <si>
    <t xml:space="preserve">General Instructions for Use- PRINTER FORMATTED</t>
  </si>
  <si>
    <t xml:space="preserve">DATA ENTRY:</t>
  </si>
  <si>
    <t xml:space="preserve">1. All required data entry is under the DATA_ENTRY TAB which is considered the main</t>
  </si>
  <si>
    <r>
      <rPr>
        <b val="true"/>
        <sz val="10"/>
        <rFont val="Arial"/>
        <family val="2"/>
      </rPr>
      <t xml:space="preserve">    screen for this application. All data entry zones contain a </t>
    </r>
    <r>
      <rPr>
        <b val="true"/>
        <u val="single"/>
        <sz val="10"/>
        <color rgb="FF0000FF"/>
        <rFont val="Arial"/>
        <family val="2"/>
      </rPr>
      <t xml:space="preserve">blue underline</t>
    </r>
    <r>
      <rPr>
        <b val="true"/>
        <sz val="10"/>
        <rFont val="Arial"/>
        <family val="2"/>
      </rPr>
      <t xml:space="preserve"> and are</t>
    </r>
  </si>
  <si>
    <t xml:space="preserve">HIGHLIGHTED WITH A YELLOW BACKGROUND</t>
  </si>
  <si>
    <t xml:space="preserve">2. Enter Lat/Long data using NEGATIVE degrees for SOUTH Latitude and WEST Longitude</t>
  </si>
  <si>
    <t xml:space="preserve">    OR press the "Use Maidenhead Locators" button to use grids for entry with the</t>
  </si>
  <si>
    <t xml:space="preserve">    option to reuse the first set of coordinates (usually those of the user).  When using</t>
  </si>
  <si>
    <t xml:space="preserve">    grids with two or four character input, the program will force the entry to the center</t>
  </si>
  <si>
    <t xml:space="preserve">    of either the field or the locator.  Input error checking is included.</t>
  </si>
  <si>
    <t xml:space="preserve">    Note: The END USER may store their coordinates within the USER Tab and these values</t>
  </si>
  <si>
    <t xml:space="preserve">    will be recalled for the "FIRST" values within the DATA_ENTRY Tab if the user presses</t>
  </si>
  <si>
    <r>
      <rPr>
        <b val="true"/>
        <i val="true"/>
        <sz val="10"/>
        <rFont val="Arial"/>
        <family val="2"/>
      </rPr>
      <t xml:space="preserve">    the "Use USER Coordinates" button. </t>
    </r>
    <r>
      <rPr>
        <b val="true"/>
        <i val="true"/>
        <u val="single"/>
        <sz val="10"/>
        <rFont val="Arial"/>
        <family val="2"/>
      </rPr>
      <t xml:space="preserve">These values are more exact than Locator entry</t>
    </r>
    <r>
      <rPr>
        <b val="true"/>
        <i val="true"/>
        <sz val="10"/>
        <rFont val="Arial"/>
        <family val="2"/>
      </rPr>
      <t xml:space="preserve">.</t>
    </r>
  </si>
  <si>
    <t xml:space="preserve">3. A date of interest MUST be entered or the prediction will fail.  The date MUST be</t>
  </si>
  <si>
    <r>
      <rPr>
        <b val="true"/>
        <sz val="10"/>
        <rFont val="Arial"/>
        <family val="2"/>
      </rPr>
      <t xml:space="preserve">    entered in </t>
    </r>
    <r>
      <rPr>
        <b val="true"/>
        <i val="true"/>
        <u val="single"/>
        <sz val="10"/>
        <color rgb="FFFF0000"/>
        <rFont val="Arial"/>
        <family val="2"/>
      </rPr>
      <t xml:space="preserve">MM/DD format</t>
    </r>
    <r>
      <rPr>
        <b val="true"/>
        <sz val="10"/>
        <rFont val="Arial"/>
        <family val="2"/>
      </rPr>
      <t xml:space="preserve">. That is to say: a 2 digit month, followed immediately by a</t>
    </r>
  </si>
  <si>
    <t xml:space="preserve">    "/", followed immediately by a 2 digit day.  For Example: June 19th = 06/19.  If the</t>
  </si>
  <si>
    <t xml:space="preserve">    "TODAY" button just to the right of the date field is pressed,  the computer clock date</t>
  </si>
  <si>
    <t xml:space="preserve">    will automatically be inserted into the date field.</t>
  </si>
  <si>
    <t xml:space="preserve">4. Finally, a DIURNAL DATABASE OPTION between 1 and 8 MUST be entered into the</t>
  </si>
  <si>
    <t xml:space="preserve">    data entry zone just above the HELP &amp; Instructions button.  An entry of 8 will average</t>
  </si>
  <si>
    <r>
      <rPr>
        <b val="true"/>
        <sz val="10"/>
        <rFont val="Arial"/>
        <family val="2"/>
      </rPr>
      <t xml:space="preserve">    </t>
    </r>
    <r>
      <rPr>
        <b val="true"/>
        <u val="single"/>
        <sz val="10"/>
        <rFont val="Arial"/>
        <family val="2"/>
      </rPr>
      <t xml:space="preserve">MID-LAT</t>
    </r>
    <r>
      <rPr>
        <b val="true"/>
        <sz val="10"/>
        <rFont val="Arial"/>
        <family val="2"/>
      </rPr>
      <t xml:space="preserve"> diurnal databases 2&amp;4 to give a composite model.  The user may change their</t>
    </r>
  </si>
  <si>
    <t xml:space="preserve">    choice to see how the results react.  Depending upon location, the user may see a better</t>
  </si>
  <si>
    <t xml:space="preserve">    fit using a particular model.  However,  some of these diurnal models may not be</t>
  </si>
  <si>
    <t xml:space="preserve">    statistically significant until a larger sample is gathered.  This is one of the reasons</t>
  </si>
  <si>
    <t xml:space="preserve">    a DBASE Update and Import Utility was designed.  As of the date of this release,</t>
  </si>
  <si>
    <t xml:space="preserve">    the diurnal samples of thousands of data points are shown below and as time goes on,</t>
  </si>
  <si>
    <t xml:space="preserve">    the aggregate database samples will grow and become more statistically significant.</t>
  </si>
  <si>
    <t xml:space="preserve">5. Just to the right of the calculated bearing is the message area. This will normally</t>
  </si>
  <si>
    <t xml:space="preserve">    contain the message "EST MUF REQUIRED PER HOP".  However, should an error</t>
  </si>
  <si>
    <t xml:space="preserve">    occur it will contain: "ERROR MESSAGE BELOW!". There are two user entry</t>
  </si>
  <si>
    <t xml:space="preserve">    conditions that will trigger an error message: 1- If either end of the path is under 5 deg.</t>
  </si>
  <si>
    <t xml:space="preserve">    N. Latitude, a fatal error trap will occur with useless output and 2- If the path length is</t>
  </si>
  <si>
    <r>
      <rPr>
        <b val="true"/>
        <sz val="10"/>
        <rFont val="Arial"/>
        <family val="2"/>
      </rPr>
      <t xml:space="preserve">    less than 1,740</t>
    </r>
    <r>
      <rPr>
        <b val="true"/>
        <sz val="10"/>
        <color rgb="FFFF000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miles the user will be warned but this is a non-fatal error- the program</t>
    </r>
  </si>
  <si>
    <t xml:space="preserve">    will still compute a result that is likely inaccurate for single hop scenarios unless the</t>
  </si>
  <si>
    <t xml:space="preserve">    1-HOP diurnal option is chosen which should provide a closer fit.</t>
  </si>
  <si>
    <t xml:space="preserve">RESULTS:</t>
  </si>
  <si>
    <t xml:space="preserve">1. The results of the computation show up in FOUR places:</t>
  </si>
  <si>
    <t xml:space="preserve">    a) Under the RESULTS TAB.  This is probably the most interesting.  The chart displays</t>
  </si>
  <si>
    <r>
      <rPr>
        <b val="true"/>
        <sz val="10"/>
        <rFont val="Arial"/>
        <family val="2"/>
      </rPr>
      <t xml:space="preserve">        the overall probability, </t>
    </r>
    <r>
      <rPr>
        <b val="true"/>
        <u val="single"/>
        <sz val="10"/>
        <rFont val="Arial"/>
        <family val="2"/>
      </rPr>
      <t xml:space="preserve">based upon the # of hops</t>
    </r>
    <r>
      <rPr>
        <b val="true"/>
        <sz val="10"/>
        <rFont val="Arial"/>
        <family val="2"/>
      </rPr>
      <t xml:space="preserve">, for the path at 30 minute increments</t>
    </r>
  </si>
  <si>
    <t xml:space="preserve">        of UTC Time on the X axis versus percent probability on the Y axis.  Use "eyeball</t>
  </si>
  <si>
    <t xml:space="preserve">        interpolation" to fill-in the gaps in the bar chart shown.</t>
  </si>
  <si>
    <t xml:space="preserve">    b) Under the HOPS TAB which allows the user to analyze the hop refraction geometry</t>
  </si>
  <si>
    <r>
      <rPr>
        <b val="true"/>
        <sz val="10"/>
        <rFont val="Arial"/>
        <family val="2"/>
      </rPr>
      <t xml:space="preserve">        along a particular path of interest. Press the </t>
    </r>
    <r>
      <rPr>
        <b val="true"/>
        <i val="true"/>
        <u val="single"/>
        <sz val="10"/>
        <rFont val="Arial"/>
        <family val="2"/>
      </rPr>
      <t xml:space="preserve">Analyze PATH</t>
    </r>
    <r>
      <rPr>
        <b val="true"/>
        <sz val="10"/>
        <rFont val="Arial"/>
        <family val="2"/>
      </rPr>
      <t xml:space="preserve"> button to jump to an</t>
    </r>
  </si>
  <si>
    <t xml:space="preserve">        estimate of ground landing zones (by entering Y in the user entry box) or any other</t>
  </si>
  <si>
    <t xml:space="preserve">        character for an estimate of the location of the Ionospheric Refraction points along a</t>
  </si>
  <si>
    <r>
      <rPr>
        <b val="true"/>
        <sz val="10"/>
        <rFont val="Arial"/>
        <family val="2"/>
      </rPr>
      <t xml:space="preserve">        given Great Circle Path. </t>
    </r>
    <r>
      <rPr>
        <b val="true"/>
        <i val="true"/>
        <u val="single"/>
        <sz val="10"/>
        <color rgb="FFFF0000"/>
        <rFont val="Arial"/>
        <family val="2"/>
      </rPr>
      <t xml:space="preserve">For paths beyond the end point entered under the TAB:</t>
    </r>
  </si>
  <si>
    <r>
      <rPr>
        <b val="true"/>
        <sz val="10"/>
        <rFont val="Arial"/>
        <family val="2"/>
      </rPr>
      <t xml:space="preserve">        </t>
    </r>
    <r>
      <rPr>
        <b val="true"/>
        <i val="true"/>
        <u val="single"/>
        <sz val="10"/>
        <color rgb="FFFF0000"/>
        <rFont val="Arial"/>
        <family val="2"/>
      </rPr>
      <t xml:space="preserve">DATA_ENTRY, a projection out to a maximum range of 5 Hops is displayed</t>
    </r>
    <r>
      <rPr>
        <b val="true"/>
        <sz val="10"/>
        <rFont val="Arial"/>
        <family val="2"/>
      </rPr>
      <t xml:space="preserve">. This could</t>
    </r>
  </si>
  <si>
    <t xml:space="preserve">        be useful for modeling purposes. Press the MAIN SCREEN button to return. The user</t>
  </si>
  <si>
    <r>
      <rPr>
        <b val="true"/>
        <sz val="10"/>
        <rFont val="Arial"/>
        <family val="2"/>
      </rPr>
      <t xml:space="preserve">        may easily toggle between screens using buttons. </t>
    </r>
    <r>
      <rPr>
        <b val="true"/>
        <i val="true"/>
        <u val="single"/>
        <sz val="10"/>
        <color rgb="FFFF0000"/>
        <rFont val="Arial"/>
        <family val="2"/>
      </rPr>
      <t xml:space="preserve">In addition to the above, probability</t>
    </r>
  </si>
  <si>
    <r>
      <rPr>
        <b val="true"/>
        <sz val="10"/>
        <rFont val="Arial"/>
        <family val="2"/>
      </rPr>
      <t xml:space="preserve">        </t>
    </r>
    <r>
      <rPr>
        <b val="true"/>
        <i val="true"/>
        <u val="single"/>
        <sz val="10"/>
        <color rgb="FFFF0000"/>
        <rFont val="Arial"/>
        <family val="2"/>
      </rPr>
      <t xml:space="preserve">for each hop is estimated for the particular date of interest</t>
    </r>
    <r>
      <rPr>
        <b val="true"/>
        <sz val="10"/>
        <rFont val="Arial"/>
        <family val="2"/>
      </rPr>
      <t xml:space="preserve">. This value is the cube root</t>
    </r>
  </si>
  <si>
    <t xml:space="preserve">        AVERAGE of the mostly 3 hop probability in the DAILY_DBASE- raised to the power of</t>
  </si>
  <si>
    <r>
      <rPr>
        <b val="true"/>
        <sz val="10"/>
        <rFont val="Arial"/>
        <family val="2"/>
      </rPr>
      <t xml:space="preserve">        the number of hops involved </t>
    </r>
    <r>
      <rPr>
        <b val="true"/>
        <u val="single"/>
        <sz val="10"/>
        <rFont val="Arial"/>
        <family val="2"/>
      </rPr>
      <t xml:space="preserve">and NOT the targeted grid probability</t>
    </r>
    <r>
      <rPr>
        <b val="true"/>
        <sz val="10"/>
        <rFont val="Arial"/>
        <family val="2"/>
      </rPr>
      <t xml:space="preserve"> which is certainly</t>
    </r>
  </si>
  <si>
    <t xml:space="preserve">        much less! Please note that the results displayed under the HOPS TAB should be</t>
  </si>
  <si>
    <t xml:space="preserve">        considered an approximation only as there are simply too many variables that could</t>
  </si>
  <si>
    <t xml:space="preserve">        contribute to error including the fact that all refraction points along the path are</t>
  </si>
  <si>
    <t xml:space="preserve">        assumed equidistant with an equal MUF. This is rarely, if ever, the case. In addition,</t>
  </si>
  <si>
    <r>
      <rPr>
        <b val="true"/>
        <sz val="10"/>
        <rFont val="Arial"/>
        <family val="2"/>
      </rPr>
      <t xml:space="preserve">        the highest </t>
    </r>
    <r>
      <rPr>
        <b val="true"/>
        <u val="single"/>
        <sz val="10"/>
        <rFont val="Arial"/>
        <family val="2"/>
      </rPr>
      <t xml:space="preserve">geographic latitude </t>
    </r>
    <r>
      <rPr>
        <b val="true"/>
        <sz val="10"/>
        <rFont val="Arial"/>
        <family val="2"/>
      </rPr>
      <t xml:space="preserve">point that the Great Circle path will experience at 105</t>
    </r>
  </si>
  <si>
    <r>
      <rPr>
        <b val="true"/>
        <sz val="10"/>
        <rFont val="Arial"/>
        <family val="2"/>
      </rPr>
      <t xml:space="preserve">        km altitude is shown along with a Weblink to </t>
    </r>
    <r>
      <rPr>
        <b val="true"/>
        <u val="single"/>
        <sz val="10"/>
        <rFont val="Arial"/>
        <family val="2"/>
      </rPr>
      <t xml:space="preserve">convert to geomagnetic coords</t>
    </r>
    <r>
      <rPr>
        <b val="true"/>
        <sz val="10"/>
        <rFont val="Arial"/>
        <family val="2"/>
      </rPr>
      <t xml:space="preserve"> and the</t>
    </r>
  </si>
  <si>
    <t xml:space="preserve">        values to input. The larger this value, the more susceptible to geomagnetic influence.</t>
  </si>
  <si>
    <r>
      <rPr>
        <b val="true"/>
        <sz val="10"/>
        <rFont val="Arial"/>
        <family val="2"/>
      </rPr>
      <t xml:space="preserve">    c) Under the DATA_ENTRY TAB as </t>
    </r>
    <r>
      <rPr>
        <b val="true"/>
        <sz val="10"/>
        <color rgb="FFFF0000"/>
        <rFont val="Arial"/>
        <family val="2"/>
      </rPr>
      <t xml:space="preserve">RED DATA</t>
    </r>
    <r>
      <rPr>
        <b val="true"/>
        <sz val="10"/>
        <rFont val="Arial"/>
        <family val="2"/>
      </rPr>
      <t xml:space="preserve"> which includes the following information:</t>
    </r>
  </si>
  <si>
    <t xml:space="preserve">        Equivalent DECIMAL Degrees for all DMS entries or computations along with 6 digit</t>
  </si>
  <si>
    <t xml:space="preserve">        Maidenhead Locator conversion (red highlight and white font),  UTC offset time</t>
  </si>
  <si>
    <t xml:space="preserve">        presented UNROUNDED to minute resolution (may be helpful if tracking an opening</t>
  </si>
  <si>
    <t xml:space="preserve">        someone else is reporting- assume ~ Westward motion of approximately 10 km per</t>
  </si>
  <si>
    <t xml:space="preserve">        minute) for all entries or computations, the location of the path midpoint along the</t>
  </si>
  <si>
    <t xml:space="preserve">        Great Circle Arc, the true bearing, the short path distance and the probabilities of</t>
  </si>
  <si>
    <t xml:space="preserve">        both single and multihop events occurring for the particular DATE OF INTEREST.</t>
  </si>
  <si>
    <t xml:space="preserve">        Note that a DATE probability of 10% equates to an event on that particular date that</t>
  </si>
  <si>
    <t xml:space="preserve">        would occur ONCE IN 10 YEARS based upon the composite contributions from all that</t>
  </si>
  <si>
    <t xml:space="preserve">        are part of the daily database which is updated annually. A date based Quality Factor</t>
  </si>
  <si>
    <t xml:space="preserve">        of 0.00 - 10.00 is also displayed and explained at the this weblink:</t>
  </si>
  <si>
    <t xml:space="preserve">Figure 2B</t>
  </si>
  <si>
    <r>
      <rPr>
        <b val="true"/>
        <sz val="10"/>
        <rFont val="Arial"/>
        <family val="2"/>
      </rPr>
      <t xml:space="preserve">    d) Under the DATA_ENTRY TAB as </t>
    </r>
    <r>
      <rPr>
        <b val="true"/>
        <sz val="10"/>
        <color rgb="FFFF00FF"/>
        <rFont val="Arial"/>
        <family val="2"/>
      </rPr>
      <t xml:space="preserve">PINK DATA</t>
    </r>
    <r>
      <rPr>
        <b val="true"/>
        <sz val="10"/>
        <rFont val="Arial"/>
        <family val="2"/>
      </rPr>
      <t xml:space="preserve"> which includes the following information:</t>
    </r>
  </si>
  <si>
    <t xml:space="preserve">        The estimated number of E-Layer hops required for the path of interest and the</t>
  </si>
  <si>
    <t xml:space="preserve">        estimated MUF for each of the hops assuming an operating frequency of 50.1 Mhz.</t>
  </si>
  <si>
    <t xml:space="preserve">        No attempt is made to account for cloud to cloud or ionospheric tilting.  This</t>
  </si>
  <si>
    <t xml:space="preserve">        information may be useful in determining the probability of a multihop path for a</t>
  </si>
  <si>
    <t xml:space="preserve">        given range.  One example is a 2 hop path at a distance of 3400 km.  Such a path</t>
  </si>
  <si>
    <t xml:space="preserve">        would yield low probability requiring TWO MUFs of 64.0 Mhz.  See W3EP's "The</t>
  </si>
  <si>
    <t xml:space="preserve">        Doughnut Effect" for more information.</t>
  </si>
  <si>
    <t xml:space="preserve">2. The probability values shown in the chart under the RESULTS TAB represent overall</t>
  </si>
  <si>
    <t xml:space="preserve">    probability for the particular time of interest and are always smaller than the value</t>
  </si>
  <si>
    <t xml:space="preserve">    for any particular full day.  These values are the result of multiplying the daily (BEST</t>
  </si>
  <si>
    <t xml:space="preserve">    CASE) fraction of probability times the fraction of probability for a given time</t>
  </si>
  <si>
    <t xml:space="preserve">    represented by the diurnal characteristic itself.</t>
  </si>
  <si>
    <t xml:space="preserve">3. Although the probability values are small (and likely accurate),  this is all about picking</t>
  </si>
  <si>
    <t xml:space="preserve">    the best times and dates for a particular 50 MHz path of interest.  Therefore, changing</t>
  </si>
  <si>
    <t xml:space="preserve">    the dates and experimenting to achieve the "best numbers" will likely pay off.  This is</t>
  </si>
  <si>
    <t xml:space="preserve">    all a game of statistics, probability and operational planning that leverages on what we</t>
  </si>
  <si>
    <t xml:space="preserve">    seem to know rather than speculating on what we don't know.</t>
  </si>
  <si>
    <t xml:space="preserve">ABOUT ERRORS!</t>
  </si>
  <si>
    <t xml:space="preserve">  As mentioned earlier, the results from this tool can only be considered an approximation</t>
  </si>
  <si>
    <t xml:space="preserve">due to the many variables that can contribute to the accumulation of error. These errors</t>
  </si>
  <si>
    <t xml:space="preserve">include: Varying MUFs along the path of interest, refraction height, the resolution associated</t>
  </si>
  <si>
    <t xml:space="preserve">with 6 digit locators entry, variations in Earth's radius (6370.99056 km used), computational</t>
  </si>
  <si>
    <t xml:space="preserve">inaccuracies and either the multiplication or division of these errors depending upon</t>
  </si>
  <si>
    <t xml:space="preserve">whether the computation is either a projection (extrapolation) or interpolation, etc. etc.</t>
  </si>
  <si>
    <t xml:space="preserve">  To best illustrate the results, the table below was created by comparing the results that</t>
  </si>
  <si>
    <t xml:space="preserve">were obtained from this utility versus the results obtained from the calculators found at the</t>
  </si>
  <si>
    <t xml:space="preserve">GPS Visualizer.com</t>
  </si>
  <si>
    <t xml:space="preserve">website which is proven to be extremely accurate. The differences</t>
  </si>
  <si>
    <t xml:space="preserve">shown are in km of deviation for a path entered as a 6 digit locator END point as close as</t>
  </si>
  <si>
    <t xml:space="preserve">possible to the path lengths shown in km at a bearing of exactly 45° True. Values shown in</t>
  </si>
  <si>
    <t xml:space="preserve">RED are a projection (extrapolation) beyond the end point (OTHER) for a given path. The</t>
  </si>
  <si>
    <r>
      <rPr>
        <b val="true"/>
        <sz val="10"/>
        <rFont val="Arial"/>
        <family val="2"/>
      </rPr>
      <t xml:space="preserve">values associated with MID are the values shown for the </t>
    </r>
    <r>
      <rPr>
        <b val="true"/>
        <i val="true"/>
        <sz val="10"/>
        <rFont val="Arial"/>
        <family val="2"/>
      </rPr>
      <t xml:space="preserve">PATH MIDPOINT</t>
    </r>
    <r>
      <rPr>
        <b val="true"/>
        <sz val="10"/>
        <rFont val="Arial"/>
        <family val="2"/>
      </rPr>
      <t xml:space="preserve"> and can be found</t>
    </r>
  </si>
  <si>
    <t xml:space="preserve">within the DATA_ENTRY TAB which is the main screen for this utility and utilizes a different</t>
  </si>
  <si>
    <t xml:space="preserve">algorithm than Path Analysis. Results are rounded to the nearest km.</t>
  </si>
  <si>
    <t xml:space="preserve">  NO.      END     MID     I1     G1      I2       G2       I3        G3        I4       G4         I5          G5</t>
  </si>
  <si>
    <t xml:space="preserve">HOPS     km       km    km    km     km      km      km      km       km      km        km         km</t>
  </si>
  <si>
    <r>
      <rPr>
        <b val="true"/>
        <sz val="10"/>
        <rFont val="Arial"/>
        <family val="2"/>
      </rPr>
      <t xml:space="preserve">   1         2,200       6       0      </t>
    </r>
    <r>
      <rPr>
        <b val="true"/>
        <sz val="10"/>
        <color rgb="FF80800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5       </t>
    </r>
    <r>
      <rPr>
        <b val="true"/>
        <sz val="10"/>
        <color rgb="FFFF0000"/>
        <rFont val="Arial"/>
        <family val="2"/>
      </rPr>
      <t xml:space="preserve">88         9        32       12         5        143       134          8</t>
    </r>
  </si>
  <si>
    <r>
      <rPr>
        <b val="true"/>
        <sz val="10"/>
        <rFont val="Arial"/>
        <family val="2"/>
      </rPr>
      <t xml:space="preserve">   2         4,400      </t>
    </r>
    <r>
      <rPr>
        <b val="true"/>
        <sz val="10"/>
        <color rgb="FF00800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5       0       7       88</t>
    </r>
    <r>
      <rPr>
        <b val="true"/>
        <sz val="10"/>
        <color rgb="FFFF0000"/>
        <rFont val="Arial"/>
        <family val="2"/>
      </rPr>
      <t xml:space="preserve">        </t>
    </r>
    <r>
      <rPr>
        <b val="true"/>
        <sz val="10"/>
        <rFont val="Arial"/>
        <family val="2"/>
      </rPr>
      <t xml:space="preserve">19      </t>
    </r>
    <r>
      <rPr>
        <b val="true"/>
        <sz val="10"/>
        <color rgb="FFFF0000"/>
        <rFont val="Arial"/>
        <family val="2"/>
      </rPr>
      <t xml:space="preserve"> 31       12         5        144       134         13</t>
    </r>
  </si>
  <si>
    <r>
      <rPr>
        <b val="true"/>
        <sz val="10"/>
        <rFont val="Arial"/>
        <family val="2"/>
      </rPr>
      <t xml:space="preserve">   3         6,600      </t>
    </r>
    <r>
      <rPr>
        <b val="true"/>
        <sz val="10"/>
        <color rgb="FF00800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7       0</t>
    </r>
    <r>
      <rPr>
        <b val="true"/>
        <sz val="10"/>
        <color rgb="FF008000"/>
        <rFont val="Arial"/>
        <family val="2"/>
      </rPr>
      <t xml:space="preserve">    </t>
    </r>
    <r>
      <rPr>
        <b val="true"/>
        <sz val="10"/>
        <rFont val="Arial"/>
        <family val="2"/>
      </rPr>
      <t xml:space="preserve">   7       88        20       31       15    </t>
    </r>
    <r>
      <rPr>
        <b val="true"/>
        <sz val="10"/>
        <color rgb="FFFF0000"/>
        <rFont val="Arial"/>
        <family val="2"/>
      </rPr>
      <t xml:space="preserve">     5        144       134         13</t>
    </r>
  </si>
  <si>
    <r>
      <rPr>
        <b val="true"/>
        <sz val="10"/>
        <rFont val="Arial"/>
        <family val="2"/>
      </rPr>
      <t xml:space="preserve">   4         8,800      </t>
    </r>
    <r>
      <rPr>
        <b val="true"/>
        <sz val="10"/>
        <color rgb="FF00800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5       0       7       88      </t>
    </r>
    <r>
      <rPr>
        <b val="true"/>
        <sz val="10"/>
        <color rgb="FFFF000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 20       32     </t>
    </r>
    <r>
      <rPr>
        <b val="true"/>
        <sz val="10"/>
        <color rgb="FFFF000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 15         9    </t>
    </r>
    <r>
      <rPr>
        <b val="true"/>
        <sz val="10"/>
        <color rgb="FFFF0000"/>
        <rFont val="Arial"/>
        <family val="2"/>
      </rPr>
      <t xml:space="preserve">   </t>
    </r>
    <r>
      <rPr>
        <b val="true"/>
        <sz val="10"/>
        <rFont val="Arial"/>
        <family val="2"/>
      </rPr>
      <t xml:space="preserve"> 144    </t>
    </r>
    <r>
      <rPr>
        <b val="true"/>
        <sz val="10"/>
        <color rgb="FFFF0000"/>
        <rFont val="Arial"/>
        <family val="2"/>
      </rPr>
      <t xml:space="preserve">   135         16</t>
    </r>
  </si>
  <si>
    <r>
      <rPr>
        <b val="true"/>
        <sz val="10"/>
        <rFont val="Arial"/>
        <family val="2"/>
      </rPr>
      <t xml:space="preserve">   5       11,000       5       0      11      88        19       31       15         9        144       135        </t>
    </r>
    <r>
      <rPr>
        <b val="true"/>
        <sz val="10"/>
        <color rgb="FF00800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20</t>
    </r>
  </si>
  <si>
    <t xml:space="preserve">  It is obvious from the above that some error exists using the present algorithms. However,</t>
  </si>
  <si>
    <t xml:space="preserve">when all the other variables are considered, these computational errors are believed to be</t>
  </si>
  <si>
    <t xml:space="preserve">acceptable. Any value derived from this enhancement remains to be seen and is subject</t>
  </si>
  <si>
    <r>
      <rPr>
        <b val="true"/>
        <sz val="10"/>
        <rFont val="Arial"/>
        <family val="2"/>
      </rPr>
      <t xml:space="preserve">to real world testing. </t>
    </r>
    <r>
      <rPr>
        <b val="true"/>
        <u val="single"/>
        <sz val="10"/>
        <rFont val="Arial"/>
        <family val="2"/>
      </rPr>
      <t xml:space="preserve">N</t>
    </r>
    <r>
      <rPr>
        <b val="true"/>
        <i val="true"/>
        <u val="single"/>
        <sz val="10"/>
        <rFont val="Arial"/>
        <family val="2"/>
      </rPr>
      <t xml:space="preserve">ote: Great Circle calculations on the main DATA_ENTRY screen use a</t>
    </r>
  </si>
  <si>
    <t xml:space="preserve">different algorithm and are believed to be quite accurate.</t>
  </si>
  <si>
    <t xml:space="preserve">KML GENERATOR USE for Path Analysis</t>
  </si>
  <si>
    <t xml:space="preserve">  This utility includes a KML (Keyhole Markup Language) file generator for use with Google</t>
  </si>
  <si>
    <t xml:space="preserve">Earth and similar compatible applications.</t>
  </si>
  <si>
    <t xml:space="preserve">Google Earth Pro is now distributed FREELY!</t>
  </si>
  <si>
    <r>
      <rPr>
        <b val="true"/>
        <sz val="10"/>
        <rFont val="Arial"/>
        <family val="2"/>
      </rPr>
      <t xml:space="preserve">   KML format generation is completely automatic </t>
    </r>
    <r>
      <rPr>
        <b val="true"/>
        <u val="single"/>
        <sz val="10"/>
        <rFont val="Arial"/>
        <family val="2"/>
      </rPr>
      <t xml:space="preserve">but requires the user to paste the file into</t>
    </r>
  </si>
  <si>
    <t xml:space="preserve">Windows NOTEPAD (or a similar application) and save the text (.txt) file with a .kml file</t>
  </si>
  <si>
    <r>
      <rPr>
        <b val="true"/>
        <u val="single"/>
        <sz val="10"/>
        <rFont val="Arial"/>
        <family val="2"/>
      </rPr>
      <t xml:space="preserve">extension like TESTFILE.kml</t>
    </r>
    <r>
      <rPr>
        <b val="true"/>
        <sz val="10"/>
        <rFont val="Arial"/>
        <family val="2"/>
      </rPr>
      <t xml:space="preserve">. This is easily accomplished as shown below. The KML text</t>
    </r>
  </si>
  <si>
    <r>
      <rPr>
        <b val="true"/>
        <sz val="10"/>
        <rFont val="Arial"/>
        <family val="2"/>
      </rPr>
      <t xml:space="preserve">occurs under the </t>
    </r>
    <r>
      <rPr>
        <b val="true"/>
        <i val="true"/>
        <u val="single"/>
        <sz val="10"/>
        <rFont val="Arial"/>
        <family val="2"/>
      </rPr>
      <t xml:space="preserve">KML Tab</t>
    </r>
    <r>
      <rPr>
        <b val="true"/>
        <sz val="10"/>
        <rFont val="Arial"/>
        <family val="2"/>
      </rPr>
      <t xml:space="preserve"> within this application. All cells within this tab are protected</t>
    </r>
  </si>
  <si>
    <t xml:space="preserve">except a NAME ENTRY CELL where the user should enter a name that will show up in the</t>
  </si>
  <si>
    <t xml:space="preserve">mapping application. After entering the start and end points on the DATA_ENTRY or main</t>
  </si>
  <si>
    <t xml:space="preserve">screen, the user must accomplish the following actions to create a KML compatible file:</t>
  </si>
  <si>
    <r>
      <rPr>
        <b val="true"/>
        <sz val="10"/>
        <rFont val="Arial"/>
        <family val="2"/>
      </rPr>
      <t xml:space="preserve">1. Move to the KML Tab. </t>
    </r>
    <r>
      <rPr>
        <b val="true"/>
        <sz val="10"/>
        <color rgb="FFFF0000"/>
        <rFont val="Arial"/>
        <family val="2"/>
      </rPr>
      <t xml:space="preserve">(For a MAC use COMMAND-c, COMMAND-v keyboard shortcuts!)</t>
    </r>
  </si>
  <si>
    <t xml:space="preserve">2. Enter a NAME for the map overlay in the highlighted field.</t>
  </si>
  <si>
    <r>
      <rPr>
        <b val="true"/>
        <sz val="10"/>
        <rFont val="Arial"/>
        <family val="2"/>
      </rPr>
      <t xml:space="preserve">3. Using a mouse, select ALL CELLS within </t>
    </r>
    <r>
      <rPr>
        <b val="true"/>
        <i val="true"/>
        <u val="single"/>
        <sz val="10"/>
        <rFont val="Arial"/>
        <family val="2"/>
      </rPr>
      <t xml:space="preserve">only the PINK highlighted area (Cells A1- A end)</t>
    </r>
  </si>
  <si>
    <r>
      <rPr>
        <b val="true"/>
        <sz val="10"/>
        <rFont val="Arial"/>
        <family val="2"/>
      </rPr>
      <t xml:space="preserve">    and press the CONTROL (CTRL), </t>
    </r>
    <r>
      <rPr>
        <b val="true"/>
        <i val="true"/>
        <sz val="8"/>
        <color rgb="FFFF0000"/>
        <rFont val="Arial"/>
        <family val="2"/>
      </rPr>
      <t xml:space="preserve">COMMAND on MAC</t>
    </r>
    <r>
      <rPr>
        <b val="true"/>
        <sz val="10"/>
        <rFont val="Arial"/>
        <family val="2"/>
      </rPr>
      <t xml:space="preserve"> and c keys to prep. the COPY mode.</t>
    </r>
  </si>
  <si>
    <t xml:space="preserve">4. Open Notepad and press CONTROL (CTRL) and v keys to complete a PASTE operation.</t>
  </si>
  <si>
    <t xml:space="preserve">5. In NOTEPAD select File-Save As and pull down the choice for ALL FILES rather than</t>
  </si>
  <si>
    <t xml:space="preserve">   Text Documents *.txt.</t>
  </si>
  <si>
    <r>
      <rPr>
        <b val="true"/>
        <sz val="10"/>
        <rFont val="Arial"/>
        <family val="2"/>
      </rPr>
      <t xml:space="preserve">6. Choose a file name, </t>
    </r>
    <r>
      <rPr>
        <b val="true"/>
        <i val="true"/>
        <u val="single"/>
        <sz val="10"/>
        <rFont val="Arial"/>
        <family val="2"/>
      </rPr>
      <t xml:space="preserve">follow it with a .kml extension</t>
    </r>
    <r>
      <rPr>
        <b val="true"/>
        <sz val="10"/>
        <rFont val="Arial"/>
        <family val="2"/>
      </rPr>
      <t xml:space="preserve"> and save the file to your folder</t>
    </r>
  </si>
  <si>
    <r>
      <rPr>
        <b val="true"/>
        <sz val="10"/>
        <rFont val="Arial"/>
        <family val="2"/>
      </rPr>
      <t xml:space="preserve">    of choice. A filename like </t>
    </r>
    <r>
      <rPr>
        <b val="true"/>
        <i val="true"/>
        <sz val="10"/>
        <rFont val="Arial"/>
        <family val="2"/>
      </rPr>
      <t xml:space="preserve">testfile.kml</t>
    </r>
    <r>
      <rPr>
        <b val="true"/>
        <sz val="10"/>
        <rFont val="Arial"/>
        <family val="2"/>
      </rPr>
      <t xml:space="preserve"> would be acceptable.</t>
    </r>
  </si>
  <si>
    <t xml:space="preserve">   Finally, double clicking the file just created will automatically bring up the Google Earth</t>
  </si>
  <si>
    <t xml:space="preserve">application and the following will be displayed: A pink line extending out to 5 full hops,</t>
  </si>
  <si>
    <t xml:space="preserve">the estimated 5 ionospheric refraction points raised 105 km above the surface of the earth</t>
  </si>
  <si>
    <t xml:space="preserve">(unlabeled I1- I5), The start and end points with labeled markers and the 5 estimated</t>
  </si>
  <si>
    <t xml:space="preserve">ground return points (G1 - G5) with labeled markers. Multiple kml imports are supported.</t>
  </si>
  <si>
    <t xml:space="preserve">   Areas that are blocked by terrain from an open view of the 105 km high estimated</t>
  </si>
  <si>
    <t xml:space="preserve">E-Layer refraction zones will show an interrupted pink ray path or radial and the terrain</t>
  </si>
  <si>
    <t xml:space="preserve">features causing that blockage (and attenuation) will become apparent when zooming in</t>
  </si>
  <si>
    <r>
      <rPr>
        <b val="true"/>
        <sz val="10"/>
        <rFont val="Arial"/>
        <family val="2"/>
      </rPr>
      <t xml:space="preserve">on the map. </t>
    </r>
    <r>
      <rPr>
        <b val="true"/>
        <i val="true"/>
        <sz val="10"/>
        <rFont val="Arial"/>
        <family val="2"/>
      </rPr>
      <t xml:space="preserve">North Americans may wish to enter the Grid for 3A2MW (JN33rr) to appreciate</t>
    </r>
  </si>
  <si>
    <t xml:space="preserve">just how difficult this path is via 50 MHz Es. One can easily see why!</t>
  </si>
  <si>
    <t xml:space="preserve">   Please keep in mind that there are a number of factors that contribute to error and DO(!)</t>
  </si>
  <si>
    <r>
      <rPr>
        <b val="true"/>
        <sz val="10"/>
        <rFont val="Arial"/>
        <family val="2"/>
      </rPr>
      <t xml:space="preserve">read the section "</t>
    </r>
    <r>
      <rPr>
        <b val="true"/>
        <sz val="10"/>
        <color rgb="FFFF0000"/>
        <rFont val="Arial"/>
        <family val="2"/>
      </rPr>
      <t xml:space="preserve">ABOUT ERRORS!</t>
    </r>
    <r>
      <rPr>
        <b val="true"/>
        <sz val="10"/>
        <rFont val="Arial"/>
        <family val="2"/>
      </rPr>
      <t xml:space="preserve">" As of this release it remains to be seen if this utility</t>
    </r>
  </si>
  <si>
    <t xml:space="preserve">has reasonable value and if improving the accuracy would even be worthwhile. The best</t>
  </si>
  <si>
    <t xml:space="preserve">indicator of error is the separation between the "END" and associated "G" markers.</t>
  </si>
  <si>
    <t xml:space="preserve">1_Hop TAB (Maximum Practical Range for Single Hop Es)</t>
  </si>
  <si>
    <t xml:space="preserve">  The 1_Hop Tab contains interactive calculators that are based upon an original table</t>
  </si>
  <si>
    <t xml:space="preserve">published by WA5IYX. The values shown include practical atmospheric k Factor extensions.</t>
  </si>
  <si>
    <t xml:space="preserve">UPDATING THE DATABASES:</t>
  </si>
  <si>
    <t xml:space="preserve">  Each year at random dates after the end of Es season,  I will receive data from the field</t>
  </si>
  <si>
    <t xml:space="preserve">and begin the process of updating all databases. To receive an update, users should e-mail</t>
  </si>
  <si>
    <t xml:space="preserve">me with a request so I can track usage and I will attach any updates in my e-mail response.</t>
  </si>
  <si>
    <t xml:space="preserve">  However, the best option is to wait until I refresh all the databases and upload a new</t>
  </si>
  <si>
    <t xml:space="preserve">version on my website. If the hundredths digit of the REV # is different then it means that</t>
  </si>
  <si>
    <t xml:space="preserve">the database is different than the user's version if none of the other REV #s have changed.</t>
  </si>
  <si>
    <t xml:space="preserve">Please refer to the diagram below. This application contains a user friendly database</t>
  </si>
  <si>
    <t xml:space="preserve">import and update utility that works as follows:</t>
  </si>
  <si>
    <t xml:space="preserve">a) User downloads an updated .dat file and places it in DEFAULT FILE DIRECTORY,</t>
  </si>
  <si>
    <r>
      <rPr>
        <b val="true"/>
        <sz val="10"/>
        <rFont val="Arial"/>
        <family val="2"/>
      </rPr>
      <t xml:space="preserve">    typically "MY DOCUMENTS". </t>
    </r>
    <r>
      <rPr>
        <b val="true"/>
        <i val="true"/>
        <sz val="10"/>
        <color rgb="FFFF0000"/>
        <rFont val="Arial"/>
        <family val="2"/>
      </rPr>
      <t xml:space="preserve">The exact path to place all DBASE IMPORT files can be found</t>
    </r>
  </si>
  <si>
    <t xml:space="preserve">    in YELLOW highlight just below the buttons within the DATA_ENTRY Tab.</t>
  </si>
  <si>
    <t xml:space="preserve">b) User presses Import DBASE button and refreshes the particular resident database. All</t>
  </si>
  <si>
    <t xml:space="preserve">    database updates are dated with the update date shown in the associated database.</t>
  </si>
  <si>
    <t xml:space="preserve">STATISTICAL FOUNDATION FOR PRESENT DIURNAL MODELS</t>
  </si>
  <si>
    <t xml:space="preserve">Model #2  K1SIX-Eu:  30,194 Data Points</t>
  </si>
  <si>
    <t xml:space="preserve">   Mid-latitude estimated mostly 3 Hops.</t>
  </si>
  <si>
    <t xml:space="preserve">Model #3  K6QXY-JA:     894 Data Points</t>
  </si>
  <si>
    <t xml:space="preserve">   Mid-latitude restricted. Estimated at 4 Hops.</t>
  </si>
  <si>
    <t xml:space="preserve">Model #4  EH7KW-NA: 1,626 Data Points</t>
  </si>
  <si>
    <t xml:space="preserve">   Mid-latitude. Estimated at 3 - 4 Hops.</t>
  </si>
  <si>
    <t xml:space="preserve">Model #5  K6QXY-KH6:   414 Data Points</t>
  </si>
  <si>
    <t xml:space="preserve">   LOWER Mid-latitude. Estimated at 2 Hops.</t>
  </si>
  <si>
    <t xml:space="preserve">Model #6  K0GU-Eu:       488 Data Points</t>
  </si>
  <si>
    <r>
      <rPr>
        <b val="true"/>
        <sz val="10"/>
        <color rgb="FFFF0000"/>
        <rFont val="Arial"/>
        <family val="2"/>
      </rPr>
      <t xml:space="preserve">   Mostly </t>
    </r>
    <r>
      <rPr>
        <b val="true"/>
        <u val="single"/>
        <sz val="10"/>
        <color rgb="FFFF0000"/>
        <rFont val="Arial"/>
        <family val="2"/>
      </rPr>
      <t xml:space="preserve">AURORAL ZONE,</t>
    </r>
    <r>
      <rPr>
        <b val="true"/>
        <sz val="10"/>
        <color rgb="FFFF0000"/>
        <rFont val="Arial"/>
        <family val="2"/>
      </rPr>
      <t xml:space="preserve"> Mostly 4 Hops.</t>
    </r>
  </si>
  <si>
    <t xml:space="preserve">Model #7  KL7KY-Eu:       76 Data Points</t>
  </si>
  <si>
    <r>
      <rPr>
        <b val="true"/>
        <sz val="10"/>
        <color rgb="FFFF0000"/>
        <rFont val="Arial"/>
        <family val="2"/>
      </rPr>
      <t xml:space="preserve">   </t>
    </r>
    <r>
      <rPr>
        <b val="true"/>
        <u val="single"/>
        <sz val="10"/>
        <color rgb="FFFF0000"/>
        <rFont val="Arial"/>
        <family val="2"/>
      </rPr>
      <t xml:space="preserve">Arctic &amp; AURORAL ZONE,</t>
    </r>
    <r>
      <rPr>
        <b val="true"/>
        <sz val="10"/>
        <color rgb="FFFF0000"/>
        <rFont val="Arial"/>
        <family val="2"/>
      </rPr>
      <t xml:space="preserve"> Est. 3- 4 Hops.</t>
    </r>
  </si>
  <si>
    <t xml:space="preserve">Model #8  AVE. MID-LAT:   Averages above mid-latitude diurnal models 2 &amp; 4 only.</t>
  </si>
  <si>
    <t xml:space="preserve">The author wishes to thank the following parties that have contributed to this effort:</t>
  </si>
  <si>
    <t xml:space="preserve">EA7KW, EA7RM, K0GU, K6QXY, N3DB, SM5AGM, VE3EN, W3BO(sk) &amp; the Beta Testers.</t>
  </si>
  <si>
    <t xml:space="preserve">FUTURE REVISION HISTORY NUMBERING AFTER VERSION 2.00</t>
  </si>
  <si>
    <t xml:space="preserve">MAJOR REVISION</t>
  </si>
  <si>
    <t xml:space="preserve">MINOR REVISION</t>
  </si>
  <si>
    <t xml:space="preserve">XX .</t>
  </si>
  <si>
    <t xml:space="preserve">0</t>
  </si>
  <si>
    <t xml:space="preserve">1</t>
  </si>
  <si>
    <t xml:space="preserve">ALL DATABASES REFRESHED ONLY, 0 is recent with any other rev</t>
  </si>
  <si>
    <t xml:space="preserve">BUGS &amp; REVISION HISTORY</t>
  </si>
  <si>
    <r>
      <rPr>
        <b val="true"/>
        <sz val="10"/>
        <rFont val="Arial"/>
        <family val="2"/>
      </rPr>
      <t xml:space="preserve">Revision 3.30 release date</t>
    </r>
    <r>
      <rPr>
        <b val="true"/>
        <sz val="10"/>
        <color rgb="FFFF000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13 Apr '17: Added links to Ionosonde data in 1 Hop Calculator</t>
    </r>
  </si>
  <si>
    <t xml:space="preserve">and a km to miles converter under that Tab along with housekeeping for a future revision.</t>
  </si>
  <si>
    <r>
      <rPr>
        <b val="true"/>
        <sz val="10"/>
        <rFont val="Arial"/>
        <family val="2"/>
      </rPr>
      <t xml:space="preserve">Revision 3.20 release date</t>
    </r>
    <r>
      <rPr>
        <b val="true"/>
        <sz val="10"/>
        <color rgb="FFFF000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12 Sept '15: Added single hop diurnal model to list of choices.</t>
    </r>
  </si>
  <si>
    <r>
      <rPr>
        <b val="true"/>
        <sz val="10"/>
        <rFont val="Arial"/>
        <family val="2"/>
      </rPr>
      <t xml:space="preserve">Revision 3.10 release date</t>
    </r>
    <r>
      <rPr>
        <b val="true"/>
        <sz val="10"/>
        <color rgb="FFFF000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7 Sept '15: Minor revision changes Diurnal Model Choice #7 to</t>
    </r>
  </si>
  <si>
    <t xml:space="preserve">average ONLY mid-lat paths with a common midpoint Solar Time (Models 1 and 3).</t>
  </si>
  <si>
    <r>
      <rPr>
        <b val="true"/>
        <sz val="10"/>
        <rFont val="Arial"/>
        <family val="2"/>
      </rPr>
      <t xml:space="preserve">Revision 3.00 release date</t>
    </r>
    <r>
      <rPr>
        <b val="true"/>
        <sz val="10"/>
        <color rgb="FFFF000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29 Aug '15: Major revision adding Path Analysis, projections,</t>
    </r>
  </si>
  <si>
    <t xml:space="preserve">a KML Generator for use with Google Earth, new Diurnal Models and numerous other</t>
  </si>
  <si>
    <t xml:space="preserve">enhancements over previous versions of this utility.</t>
  </si>
  <si>
    <t xml:space="preserve">Revision 2.10 release date 20 May '15: Extends DAILY_DBASE &amp; DAILY_PROB Chart to 08/28.</t>
  </si>
  <si>
    <t xml:space="preserve">Revision 2.00 release date 19 May '15: Major revision adds Maidenhead Locator display</t>
  </si>
  <si>
    <t xml:space="preserve">under the DATA_ENTRY tab for all three calculated Great Circle path points.</t>
  </si>
  <si>
    <t xml:space="preserve">Revision 1.13 release date 18 May '15:  Bug fix to allow daily probability starting with 05/01,</t>
  </si>
  <si>
    <t xml:space="preserve">averaged &amp; merged VE3EN wide area DAILY probability with K1SIX DAILY probability and</t>
  </si>
  <si>
    <t xml:space="preserve">added single hop probability estimator to data entry tab.</t>
  </si>
  <si>
    <t xml:space="preserve">Revision 1.12 release date 09 Sept '03: Daily Probability DBASE Import mod for N3DB data.</t>
  </si>
  <si>
    <t xml:space="preserve">Revision 1.11 release date 24 June '02: adds MUF estimates for single hop.</t>
  </si>
  <si>
    <t xml:space="preserve">Revision 1.10 release date 20 June '02: adds hop counts and MUF estimates.</t>
  </si>
  <si>
    <t xml:space="preserve">Revision 1.00 release date 20 March 2002</t>
  </si>
  <si>
    <t xml:space="preserve">BUG REPORTS/INPUTS FROM USERS/ BETA TESTERS (&amp; TO DOs)</t>
  </si>
  <si>
    <t xml:space="preserve">Beta Tests to AA7XT, JE1BMJ, K0GU (OpenOffice), K1TOL, K4MM, K6MIO/KH6, KA9CFD,</t>
  </si>
  <si>
    <t xml:space="preserve">KD2CYU, KL7KY, NW0W, NZ3M, VE3DS…</t>
  </si>
  <si>
    <r>
      <rPr>
        <b val="true"/>
        <sz val="10"/>
        <rFont val="Arial"/>
        <family val="2"/>
      </rPr>
      <t xml:space="preserve">From K0GU: Button OBJECT Macros will not run under Open Office freeware. </t>
    </r>
    <r>
      <rPr>
        <b val="true"/>
        <i val="true"/>
        <sz val="10"/>
        <color rgb="FFFF0000"/>
        <rFont val="Arial"/>
        <family val="2"/>
      </rPr>
      <t xml:space="preserve">Response:</t>
    </r>
  </si>
  <si>
    <r>
      <rPr>
        <b val="true"/>
        <i val="true"/>
        <sz val="10"/>
        <color rgb="FFFF0000"/>
        <rFont val="Arial"/>
        <family val="2"/>
      </rPr>
      <t xml:space="preserve">This is a known issue and all </t>
    </r>
    <r>
      <rPr>
        <b val="true"/>
        <i val="true"/>
        <u val="single"/>
        <sz val="10"/>
        <color rgb="FFFF0000"/>
        <rFont val="Arial"/>
        <family val="2"/>
      </rPr>
      <t xml:space="preserve">OBJECT associated</t>
    </r>
    <r>
      <rPr>
        <b val="true"/>
        <i val="true"/>
        <sz val="10"/>
        <color rgb="FFFF0000"/>
        <rFont val="Arial"/>
        <family val="2"/>
      </rPr>
      <t xml:space="preserve"> Macros must be re-written for Open Office.</t>
    </r>
  </si>
  <si>
    <t xml:space="preserve">Macros should be viewable and this may help those that wish to do a re-write on their own.</t>
  </si>
  <si>
    <r>
      <rPr>
        <b val="true"/>
        <sz val="10"/>
        <rFont val="Arial"/>
        <family val="2"/>
      </rPr>
      <t xml:space="preserve">From NZ3M: HOPS Tab is full of #NAME? Errors in Excel 2010. </t>
    </r>
    <r>
      <rPr>
        <b val="true"/>
        <i val="true"/>
        <sz val="10"/>
        <color rgb="FFFF0000"/>
        <rFont val="Arial"/>
        <family val="2"/>
      </rPr>
      <t xml:space="preserve">Response: Problem resolved</t>
    </r>
  </si>
  <si>
    <t xml:space="preserve">by changing NUMBERVALUE function to VALUE function in Cell K11 of HOPS Tab to ensure</t>
  </si>
  <si>
    <t xml:space="preserve">downward compatibility. Thanks for your review Dave! This helped others.</t>
  </si>
  <si>
    <r>
      <rPr>
        <b val="true"/>
        <sz val="10"/>
        <rFont val="Arial"/>
        <family val="2"/>
      </rPr>
      <t xml:space="preserve">VE3DS Confirms compatibility with MS Excel 2011 for MAC. </t>
    </r>
    <r>
      <rPr>
        <b val="true"/>
        <i val="true"/>
        <sz val="10"/>
        <color rgb="FFFF0000"/>
        <rFont val="Arial"/>
        <family val="2"/>
      </rPr>
      <t xml:space="preserve">Thanks Dana</t>
    </r>
    <r>
      <rPr>
        <b val="true"/>
        <sz val="10"/>
        <rFont val="Arial"/>
        <family val="2"/>
      </rPr>
      <t xml:space="preserve">.</t>
    </r>
  </si>
  <si>
    <t xml:space="preserve">One Beta tester indicated, on a popular international chat page, that this utility stated that</t>
  </si>
  <si>
    <r>
      <rPr>
        <b val="true"/>
        <sz val="10"/>
        <rFont val="Arial"/>
        <family val="2"/>
      </rPr>
      <t xml:space="preserve">he had a 5.3% probability of working Israel. </t>
    </r>
    <r>
      <rPr>
        <b val="true"/>
        <i val="true"/>
        <sz val="10"/>
        <color rgb="FFFF0000"/>
        <rFont val="Arial"/>
        <family val="2"/>
      </rPr>
      <t xml:space="preserve">Response: Modified HELP and INSTRUCTIONS</t>
    </r>
  </si>
  <si>
    <t xml:space="preserve">accordingly. This input was considered valuable and appropriate action taken. Thanks!</t>
  </si>
  <si>
    <r>
      <rPr>
        <b val="true"/>
        <sz val="10"/>
        <rFont val="Arial"/>
        <family val="2"/>
      </rPr>
      <t xml:space="preserve">From NW0W: Value Errors on HOP TAB. </t>
    </r>
    <r>
      <rPr>
        <b val="true"/>
        <i val="true"/>
        <sz val="10"/>
        <color rgb="FFFF0000"/>
        <rFont val="Arial"/>
        <family val="2"/>
      </rPr>
      <t xml:space="preserve">Response: The initial version of this utility had the</t>
    </r>
  </si>
  <si>
    <r>
      <rPr>
        <b val="true"/>
        <i val="true"/>
        <sz val="10"/>
        <color rgb="FFFF0000"/>
        <rFont val="Arial"/>
        <family val="2"/>
      </rPr>
      <t xml:space="preserve">limit for path range set at 11,200 km. </t>
    </r>
    <r>
      <rPr>
        <b val="true"/>
        <i val="true"/>
        <u val="single"/>
        <sz val="10"/>
        <color rgb="FFFF0000"/>
        <rFont val="Arial"/>
        <family val="2"/>
      </rPr>
      <t xml:space="preserve">This is now changed to 13,200 km</t>
    </r>
    <r>
      <rPr>
        <b val="true"/>
        <i val="true"/>
        <sz val="10"/>
        <color rgb="FFFF0000"/>
        <rFont val="Arial"/>
        <family val="2"/>
      </rPr>
      <t xml:space="preserve"> to reflect the longest</t>
    </r>
  </si>
  <si>
    <t xml:space="preserve">known Es QSO to date between HI3TEJ (FK49TL) and JE1BMJ (QM05BR) on 2 June 2010 at</t>
  </si>
  <si>
    <t xml:space="preserve">2324 UTC. This represents a range of approximately 13,113 km. Ranges greater than 11,900</t>
  </si>
  <si>
    <t xml:space="preserve">km will still show up as 5 hops but will display "+ CHOR" to indicate likely chordal influence.</t>
  </si>
  <si>
    <t xml:space="preserve">However, the exact number of hops is truly an unknown and based upon complex variables.</t>
  </si>
  <si>
    <t xml:space="preserve">From KD2CYU: You gave us the password for your freeware, I used it, changed a cell value</t>
  </si>
  <si>
    <r>
      <rPr>
        <b val="true"/>
        <sz val="10"/>
        <rFont val="Arial"/>
        <family val="2"/>
      </rPr>
      <t xml:space="preserve">and trashed the program. </t>
    </r>
    <r>
      <rPr>
        <b val="true"/>
        <i val="true"/>
        <sz val="10"/>
        <color rgb="FFFF0000"/>
        <rFont val="Arial"/>
        <family val="2"/>
      </rPr>
      <t xml:space="preserve">Response: You are correct Nelson. There is no need to use the</t>
    </r>
  </si>
  <si>
    <r>
      <rPr>
        <b val="true"/>
        <i val="true"/>
        <sz val="10"/>
        <color rgb="FFFF0000"/>
        <rFont val="Arial"/>
        <family val="2"/>
      </rPr>
      <t xml:space="preserve">published password of </t>
    </r>
    <r>
      <rPr>
        <b val="true"/>
        <i val="true"/>
        <u val="single"/>
        <sz val="10"/>
        <color rgb="FFFF0000"/>
        <rFont val="Arial"/>
        <family val="2"/>
      </rPr>
      <t xml:space="preserve">grandma8274</t>
    </r>
    <r>
      <rPr>
        <b val="true"/>
        <i val="true"/>
        <sz val="10"/>
        <color rgb="FFFF0000"/>
        <rFont val="Arial"/>
        <family val="2"/>
      </rPr>
      <t xml:space="preserve"> to unprotect any sheets unless you are a software</t>
    </r>
  </si>
  <si>
    <t xml:space="preserve">developer. Your program is now "toast". Have a great day and thanks for the input! But</t>
  </si>
  <si>
    <t xml:space="preserve">really, for those that wish to experiment feel free to do so and if you have a problem just</t>
  </si>
  <si>
    <t xml:space="preserve">download a fresh copy of this utility from my website at :</t>
  </si>
  <si>
    <t xml:space="preserve">https://www.k1six.com</t>
  </si>
  <si>
    <t xml:space="preserve">*** NOTES FOR FUTURE DEVELOPMENT AFTER 2024 ***</t>
  </si>
  <si>
    <t xml:space="preserve">  In this day and age, I consider this utility, originally designed as a planning tool, to be</t>
  </si>
  <si>
    <t xml:space="preserve">antiquated. Here is why:</t>
  </si>
  <si>
    <t xml:space="preserve">1. The models, except for K1SIX, are no longer being updated. In addition, the models are</t>
  </si>
  <si>
    <t xml:space="preserve">    limited to mid-latitude paths only in the Northern Hemisphere. Sure, my model may be</t>
  </si>
  <si>
    <t xml:space="preserve">    pretty accurate but only for me and my surrounding area, a zone yet to be determined.</t>
  </si>
  <si>
    <t xml:space="preserve">    To solve this problem, a global repository of properly fomatted and compatible file</t>
  </si>
  <si>
    <r>
      <rPr>
        <b val="true"/>
        <sz val="10"/>
        <rFont val="Arial"/>
        <family val="2"/>
      </rPr>
      <t xml:space="preserve">    structure </t>
    </r>
    <r>
      <rPr>
        <b val="true"/>
        <i val="true"/>
        <u val="single"/>
        <sz val="10"/>
        <rFont val="Arial"/>
        <family val="2"/>
      </rPr>
      <t xml:space="preserve">could</t>
    </r>
    <r>
      <rPr>
        <b val="true"/>
        <sz val="10"/>
        <rFont val="Arial"/>
        <family val="2"/>
      </rPr>
      <t xml:space="preserve"> be made available for downloads for the user to pick and choose. Such</t>
    </r>
  </si>
  <si>
    <r>
      <rPr>
        <b val="true"/>
        <sz val="10"/>
        <rFont val="Arial"/>
        <family val="2"/>
      </rPr>
      <t xml:space="preserve">    choice could include CALLSIGN, PATH OF INTEREST and of course </t>
    </r>
    <r>
      <rPr>
        <b val="true"/>
        <i val="true"/>
        <sz val="10"/>
        <rFont val="Arial"/>
        <family val="2"/>
      </rPr>
      <t xml:space="preserve">SAMPLE SIZE</t>
    </r>
    <r>
      <rPr>
        <b val="true"/>
        <sz val="10"/>
        <rFont val="Arial"/>
        <family val="2"/>
      </rPr>
      <t xml:space="preserve"> which</t>
    </r>
  </si>
  <si>
    <t xml:space="preserve">    implies statistical relevance. The end-user now fast downloads the (regularly updated)</t>
  </si>
  <si>
    <t xml:space="preserve">    models, up to a practical number limited by the utility, at the start of each well known</t>
  </si>
  <si>
    <t xml:space="preserve">    6M Es season. Perhaps 8 models, each covering 45° of antenna bearings would suffice</t>
  </si>
  <si>
    <t xml:space="preserve">    for each user. Only one model from either end of the path should be sufficient.</t>
  </si>
  <si>
    <t xml:space="preserve">2. Any utility re-write should be a compiled executable and not restricted to users of Excel.</t>
  </si>
  <si>
    <t xml:space="preserve">    It is my hope that such a utility would be open source freeware and perhaps be able to</t>
  </si>
  <si>
    <t xml:space="preserve">    be run on a smartphone.</t>
  </si>
  <si>
    <t xml:space="preserve">  The above would remove the present restrictions and may have global value. But, all</t>
  </si>
  <si>
    <r>
      <rPr>
        <b val="true"/>
        <sz val="10"/>
        <rFont val="Arial"/>
        <family val="2"/>
      </rPr>
      <t xml:space="preserve">of this would require a </t>
    </r>
    <r>
      <rPr>
        <b val="true"/>
        <i val="true"/>
        <u val="single"/>
        <sz val="10"/>
        <rFont val="Arial"/>
        <family val="2"/>
      </rPr>
      <t xml:space="preserve">team effort</t>
    </r>
    <r>
      <rPr>
        <b val="true"/>
        <sz val="10"/>
        <rFont val="Arial"/>
        <family val="2"/>
      </rPr>
      <t xml:space="preserve"> to produce. It is well beyond my experience with</t>
    </r>
  </si>
  <si>
    <t xml:space="preserve">a background in Basic and Assembly Language for 68XX series CPUs. </t>
  </si>
  <si>
    <t xml:space="preserve">  So if you see value in expanding this utility, have the qualifications and are interested in</t>
  </si>
  <si>
    <t xml:space="preserve">contributing some time to such a project:  Please e-mail me at the address shown at QRZ.</t>
  </si>
  <si>
    <t xml:space="preserve">Vy 73,</t>
  </si>
  <si>
    <t xml:space="preserve">Bob, K1SIX</t>
  </si>
  <si>
    <t xml:space="preserve">LAST UPDATED -------&gt;</t>
  </si>
  <si>
    <t xml:space="preserve">Rev. 3.37</t>
  </si>
  <si>
    <t xml:space="preserve">FILENAME.dat -------&gt;</t>
  </si>
  <si>
    <t xml:space="preserve">N/A</t>
  </si>
  <si>
    <t xml:space="preserve">SIX_Diur</t>
  </si>
  <si>
    <t xml:space="preserve">JA_Diur</t>
  </si>
  <si>
    <t xml:space="preserve">EA7_Diur</t>
  </si>
  <si>
    <t xml:space="preserve">KH6_Diur</t>
  </si>
  <si>
    <t xml:space="preserve">GU_Diur</t>
  </si>
  <si>
    <t xml:space="preserve">KL7_Diur</t>
  </si>
  <si>
    <t xml:space="preserve">Midpoint Solar LCL</t>
  </si>
  <si>
    <t xml:space="preserve">UTC TIME</t>
  </si>
  <si>
    <t xml:space="preserve">DIURNAL DATA x DAILY PROB</t>
  </si>
  <si>
    <t xml:space="preserve">1-HOP</t>
  </si>
  <si>
    <t xml:space="preserve">K1SIX-Eu</t>
  </si>
  <si>
    <t xml:space="preserve">K6QXY-JA</t>
  </si>
  <si>
    <t xml:space="preserve">EH7KW-NA</t>
  </si>
  <si>
    <t xml:space="preserve">K6QXY-KH6</t>
  </si>
  <si>
    <t xml:space="preserve">K0GU-Eu</t>
  </si>
  <si>
    <t xml:space="preserve">KL7KY-Eu</t>
  </si>
  <si>
    <t xml:space="preserve">was Last Update</t>
  </si>
  <si>
    <t xml:space="preserve">Filename: EW_Prob.dat</t>
  </si>
  <si>
    <t xml:space="preserve">DATE</t>
  </si>
  <si>
    <t xml:space="preserve">AVERAGE PROB.</t>
  </si>
  <si>
    <t xml:space="preserve">QUALITY</t>
  </si>
  <si>
    <t xml:space="preserve">05/01</t>
  </si>
  <si>
    <t xml:space="preserve">05/02</t>
  </si>
  <si>
    <t xml:space="preserve">05/03</t>
  </si>
  <si>
    <t xml:space="preserve">05/04</t>
  </si>
  <si>
    <t xml:space="preserve">05/05</t>
  </si>
  <si>
    <t xml:space="preserve">05/06</t>
  </si>
  <si>
    <t xml:space="preserve">05/07</t>
  </si>
  <si>
    <t xml:space="preserve">05/08</t>
  </si>
  <si>
    <t xml:space="preserve">05/09</t>
  </si>
  <si>
    <t xml:space="preserve">05/10</t>
  </si>
  <si>
    <t xml:space="preserve">05/11</t>
  </si>
  <si>
    <t xml:space="preserve">05/12</t>
  </si>
  <si>
    <t xml:space="preserve">05/13</t>
  </si>
  <si>
    <t xml:space="preserve">05/14</t>
  </si>
  <si>
    <t xml:space="preserve">05/15</t>
  </si>
  <si>
    <t xml:space="preserve">05/16</t>
  </si>
  <si>
    <t xml:space="preserve">05/17</t>
  </si>
  <si>
    <t xml:space="preserve">05/18</t>
  </si>
  <si>
    <t xml:space="preserve">05/19</t>
  </si>
  <si>
    <t xml:space="preserve">05/20</t>
  </si>
  <si>
    <t xml:space="preserve">05/21</t>
  </si>
  <si>
    <t xml:space="preserve">05/22</t>
  </si>
  <si>
    <t xml:space="preserve">05/23</t>
  </si>
  <si>
    <t xml:space="preserve">05/24</t>
  </si>
  <si>
    <t xml:space="preserve">05/25</t>
  </si>
  <si>
    <t xml:space="preserve">05/26</t>
  </si>
  <si>
    <t xml:space="preserve">05/27</t>
  </si>
  <si>
    <t xml:space="preserve">05/28</t>
  </si>
  <si>
    <t xml:space="preserve">05/29</t>
  </si>
  <si>
    <t xml:space="preserve">05/30</t>
  </si>
  <si>
    <t xml:space="preserve">05/31</t>
  </si>
  <si>
    <t xml:space="preserve">06/01</t>
  </si>
  <si>
    <t xml:space="preserve">06/02</t>
  </si>
  <si>
    <t xml:space="preserve">06/03</t>
  </si>
  <si>
    <t xml:space="preserve">06/04</t>
  </si>
  <si>
    <t xml:space="preserve">06/05</t>
  </si>
  <si>
    <t xml:space="preserve">06/06</t>
  </si>
  <si>
    <t xml:space="preserve">06/07</t>
  </si>
  <si>
    <t xml:space="preserve">06/08</t>
  </si>
  <si>
    <t xml:space="preserve">06/09</t>
  </si>
  <si>
    <t xml:space="preserve">06/10</t>
  </si>
  <si>
    <t xml:space="preserve">06/11</t>
  </si>
  <si>
    <t xml:space="preserve">06/12</t>
  </si>
  <si>
    <t xml:space="preserve">06/13</t>
  </si>
  <si>
    <t xml:space="preserve">06/14</t>
  </si>
  <si>
    <t xml:space="preserve">06/15</t>
  </si>
  <si>
    <t xml:space="preserve">06/16</t>
  </si>
  <si>
    <t xml:space="preserve">06/17</t>
  </si>
  <si>
    <t xml:space="preserve">06/18</t>
  </si>
  <si>
    <t xml:space="preserve">06/19</t>
  </si>
  <si>
    <t xml:space="preserve">06/20</t>
  </si>
  <si>
    <t xml:space="preserve">06/21</t>
  </si>
  <si>
    <t xml:space="preserve">06/22</t>
  </si>
  <si>
    <t xml:space="preserve">06/23</t>
  </si>
  <si>
    <t xml:space="preserve">06/24</t>
  </si>
  <si>
    <t xml:space="preserve">06/25</t>
  </si>
  <si>
    <t xml:space="preserve">06/26</t>
  </si>
  <si>
    <t xml:space="preserve">06/27</t>
  </si>
  <si>
    <t xml:space="preserve">06/28</t>
  </si>
  <si>
    <t xml:space="preserve">06/29</t>
  </si>
  <si>
    <t xml:space="preserve">06/30</t>
  </si>
  <si>
    <t xml:space="preserve">07/01</t>
  </si>
  <si>
    <t xml:space="preserve">07/02</t>
  </si>
  <si>
    <t xml:space="preserve">07/03</t>
  </si>
  <si>
    <t xml:space="preserve">07/04</t>
  </si>
  <si>
    <t xml:space="preserve">07/05</t>
  </si>
  <si>
    <t xml:space="preserve">07/06</t>
  </si>
  <si>
    <t xml:space="preserve">07/08</t>
  </si>
  <si>
    <t xml:space="preserve">07/09</t>
  </si>
  <si>
    <t xml:space="preserve">07/10</t>
  </si>
  <si>
    <t xml:space="preserve">07/11</t>
  </si>
  <si>
    <t xml:space="preserve">07/12</t>
  </si>
  <si>
    <t xml:space="preserve">07/13</t>
  </si>
  <si>
    <t xml:space="preserve">07/14</t>
  </si>
  <si>
    <t xml:space="preserve">07/15</t>
  </si>
  <si>
    <t xml:space="preserve">07/16</t>
  </si>
  <si>
    <t xml:space="preserve">07/17</t>
  </si>
  <si>
    <t xml:space="preserve">07/18</t>
  </si>
  <si>
    <t xml:space="preserve">07/19</t>
  </si>
  <si>
    <t xml:space="preserve">07/20</t>
  </si>
  <si>
    <t xml:space="preserve">07/21</t>
  </si>
  <si>
    <t xml:space="preserve">07/22</t>
  </si>
  <si>
    <t xml:space="preserve">07/23</t>
  </si>
  <si>
    <t xml:space="preserve">07/24</t>
  </si>
  <si>
    <t xml:space="preserve">07/25</t>
  </si>
  <si>
    <t xml:space="preserve">07/26</t>
  </si>
  <si>
    <t xml:space="preserve">07/27</t>
  </si>
  <si>
    <t xml:space="preserve">07/28</t>
  </si>
  <si>
    <t xml:space="preserve">07/29</t>
  </si>
  <si>
    <t xml:space="preserve">07/30</t>
  </si>
  <si>
    <t xml:space="preserve">07/31</t>
  </si>
  <si>
    <t xml:space="preserve">08/01</t>
  </si>
  <si>
    <t xml:space="preserve">08/02</t>
  </si>
  <si>
    <t xml:space="preserve">08/03</t>
  </si>
  <si>
    <t xml:space="preserve">08/04</t>
  </si>
  <si>
    <t xml:space="preserve">08/05</t>
  </si>
  <si>
    <t xml:space="preserve">08/06</t>
  </si>
  <si>
    <t xml:space="preserve">08/07</t>
  </si>
  <si>
    <t xml:space="preserve">08/08</t>
  </si>
  <si>
    <t xml:space="preserve">08/09</t>
  </si>
  <si>
    <t xml:space="preserve">08/10</t>
  </si>
  <si>
    <t xml:space="preserve">08/11</t>
  </si>
  <si>
    <t xml:space="preserve">08/12</t>
  </si>
  <si>
    <t xml:space="preserve">08/13</t>
  </si>
  <si>
    <t xml:space="preserve">08/14</t>
  </si>
  <si>
    <t xml:space="preserve">08/15</t>
  </si>
  <si>
    <t xml:space="preserve">08/16</t>
  </si>
  <si>
    <t xml:space="preserve">08/17</t>
  </si>
  <si>
    <t xml:space="preserve">08/18</t>
  </si>
  <si>
    <t xml:space="preserve">08/19</t>
  </si>
  <si>
    <t xml:space="preserve">08/20</t>
  </si>
  <si>
    <t xml:space="preserve">08/21</t>
  </si>
  <si>
    <t xml:space="preserve">08/22</t>
  </si>
  <si>
    <t xml:space="preserve">08/23</t>
  </si>
  <si>
    <t xml:space="preserve">08/24</t>
  </si>
  <si>
    <t xml:space="preserve">08/25</t>
  </si>
  <si>
    <t xml:space="preserve">08/26</t>
  </si>
  <si>
    <t xml:space="preserve">08/27</t>
  </si>
  <si>
    <t xml:space="preserve">08/28</t>
  </si>
  <si>
    <t xml:space="preserve">Test &amp; Development Section</t>
  </si>
  <si>
    <t xml:space="preserve">Comparison of Tool results versus GPS Visualizer Tool results</t>
  </si>
  <si>
    <t xml:space="preserve">RANGE in km &gt;&gt;&gt;&gt;&gt;</t>
  </si>
  <si>
    <t xml:space="preserve">     Range 1,100</t>
  </si>
  <si>
    <t xml:space="preserve">     Range 2,200</t>
  </si>
  <si>
    <t xml:space="preserve">     Range 3,300</t>
  </si>
  <si>
    <t xml:space="preserve">     Range 4,400</t>
  </si>
  <si>
    <t xml:space="preserve">     Range 5,500</t>
  </si>
  <si>
    <t xml:space="preserve">     Range 6,600</t>
  </si>
  <si>
    <t xml:space="preserve">     Range 7,700</t>
  </si>
  <si>
    <t xml:space="preserve">     Range 8,800</t>
  </si>
  <si>
    <t xml:space="preserve">     Range 9,900</t>
  </si>
  <si>
    <t xml:space="preserve">    Range 11,000</t>
  </si>
  <si>
    <t xml:space="preserve">#</t>
  </si>
  <si>
    <t xml:space="preserve">End</t>
  </si>
  <si>
    <t xml:space="preserve">Tool</t>
  </si>
  <si>
    <t xml:space="preserve">MID</t>
  </si>
  <si>
    <t xml:space="preserve">I1</t>
  </si>
  <si>
    <t xml:space="preserve">G1</t>
  </si>
  <si>
    <t xml:space="preserve">I2</t>
  </si>
  <si>
    <t xml:space="preserve">G2</t>
  </si>
  <si>
    <t xml:space="preserve">I3</t>
  </si>
  <si>
    <t xml:space="preserve">G3</t>
  </si>
  <si>
    <t xml:space="preserve">I4</t>
  </si>
  <si>
    <t xml:space="preserve">G4</t>
  </si>
  <si>
    <t xml:space="preserve">I5</t>
  </si>
  <si>
    <t xml:space="preserve">G5</t>
  </si>
  <si>
    <t xml:space="preserve">HOPS</t>
  </si>
  <si>
    <t xml:space="preserve">Point (km)</t>
  </si>
  <si>
    <t xml:space="preserve">Bearing</t>
  </si>
  <si>
    <t xml:space="preserve">Distance (km)</t>
  </si>
  <si>
    <r>
      <rPr>
        <b val="true"/>
        <sz val="10"/>
        <rFont val="Arial"/>
        <family val="2"/>
      </rPr>
      <t xml:space="preserve">Grid</t>
    </r>
    <r>
      <rPr>
        <b val="true"/>
        <vertAlign val="superscript"/>
        <sz val="10"/>
        <color rgb="FFFF0000"/>
        <rFont val="Arial"/>
        <family val="2"/>
      </rPr>
      <t xml:space="preserve">1</t>
    </r>
  </si>
  <si>
    <r>
      <rPr>
        <b val="true"/>
        <sz val="10"/>
        <rFont val="Arial"/>
        <family val="2"/>
      </rPr>
      <t xml:space="preserve">STD</t>
    </r>
    <r>
      <rPr>
        <b val="true"/>
        <vertAlign val="superscript"/>
        <sz val="10"/>
        <color rgb="FFFF000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TOOL</t>
    </r>
    <r>
      <rPr>
        <b val="true"/>
        <vertAlign val="superscript"/>
        <sz val="10"/>
        <color rgb="FFFF0000"/>
        <rFont val="Arial"/>
        <family val="2"/>
      </rPr>
      <t xml:space="preserve">3</t>
    </r>
  </si>
  <si>
    <t xml:space="preserve">GO64gv</t>
  </si>
  <si>
    <t xml:space="preserve">FN99kp</t>
  </si>
  <si>
    <t xml:space="preserve">FN99jp</t>
  </si>
  <si>
    <t xml:space="preserve">FN99kq</t>
  </si>
  <si>
    <t xml:space="preserve">GO64hv</t>
  </si>
  <si>
    <t xml:space="preserve">HO48sd</t>
  </si>
  <si>
    <t xml:space="preserve">HO48ae</t>
  </si>
  <si>
    <t xml:space="preserve">IO48et</t>
  </si>
  <si>
    <t xml:space="preserve">IO48av</t>
  </si>
  <si>
    <t xml:space="preserve">JO36gs</t>
  </si>
  <si>
    <t xml:space="preserve">JO36au</t>
  </si>
  <si>
    <t xml:space="preserve">KO02wk</t>
  </si>
  <si>
    <t xml:space="preserve">KO12al</t>
  </si>
  <si>
    <t xml:space="preserve">KN76al</t>
  </si>
  <si>
    <t xml:space="preserve">KN76am</t>
  </si>
  <si>
    <t xml:space="preserve">LM19um</t>
  </si>
  <si>
    <t xml:space="preserve">LM19am</t>
  </si>
  <si>
    <t xml:space="preserve">LM51rw</t>
  </si>
  <si>
    <t xml:space="preserve">LM51av</t>
  </si>
  <si>
    <t xml:space="preserve">LL93bv</t>
  </si>
  <si>
    <t xml:space="preserve">LL93av</t>
  </si>
  <si>
    <t xml:space="preserve">GO64gu</t>
  </si>
  <si>
    <t xml:space="preserve">GO64hu</t>
  </si>
  <si>
    <t xml:space="preserve">HO48ad</t>
  </si>
  <si>
    <t xml:space="preserve">IO48at</t>
  </si>
  <si>
    <t xml:space="preserve">JO36ar</t>
  </si>
  <si>
    <t xml:space="preserve">KO12aj</t>
  </si>
  <si>
    <t xml:space="preserve">KN76ak</t>
  </si>
  <si>
    <t xml:space="preserve">LM19ak</t>
  </si>
  <si>
    <t xml:space="preserve">LM51au</t>
  </si>
  <si>
    <t xml:space="preserve">LL93at</t>
  </si>
  <si>
    <t xml:space="preserve">HO48rc</t>
  </si>
  <si>
    <t xml:space="preserve">HO48ac</t>
  </si>
  <si>
    <t xml:space="preserve">IO48as</t>
  </si>
  <si>
    <t xml:space="preserve">KO12ai</t>
  </si>
  <si>
    <t xml:space="preserve">IO48es</t>
  </si>
  <si>
    <t xml:space="preserve">JO36aq</t>
  </si>
  <si>
    <t xml:space="preserve">KN76aj</t>
  </si>
  <si>
    <t xml:space="preserve">LM19aj</t>
  </si>
  <si>
    <t xml:space="preserve">LM51as</t>
  </si>
  <si>
    <t xml:space="preserve">LL93as</t>
  </si>
  <si>
    <t xml:space="preserve">J036gs</t>
  </si>
  <si>
    <t xml:space="preserve">JO36hs</t>
  </si>
  <si>
    <t xml:space="preserve">GO64iv</t>
  </si>
  <si>
    <t xml:space="preserve">LL93ar</t>
  </si>
  <si>
    <r>
      <rPr>
        <b val="true"/>
        <sz val="10"/>
        <rFont val="Arial"/>
        <family val="2"/>
      </rPr>
      <t xml:space="preserve">Note</t>
    </r>
    <r>
      <rPr>
        <b val="true"/>
        <vertAlign val="superscript"/>
        <sz val="10"/>
        <color rgb="FFFF000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: End grid determined at a true bearing of 45.0° from FN43ad using the GPS Visualizer Website tools and converted into a six digit locator.</t>
    </r>
  </si>
  <si>
    <r>
      <rPr>
        <b val="true"/>
        <sz val="10"/>
        <rFont val="Arial"/>
        <family val="2"/>
      </rPr>
      <t xml:space="preserve">Note</t>
    </r>
    <r>
      <rPr>
        <b val="true"/>
        <vertAlign val="superscript"/>
        <sz val="10"/>
        <color rgb="FFFF000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: STD is the standard used and the goal to attain. The GPS Visualizer Website tools were used to determine this value which was converted into a six digit locator.</t>
    </r>
  </si>
  <si>
    <r>
      <rPr>
        <b val="true"/>
        <sz val="10"/>
        <rFont val="Arial"/>
        <family val="2"/>
      </rPr>
      <t xml:space="preserve">Note</t>
    </r>
    <r>
      <rPr>
        <b val="true"/>
        <vertAlign val="superscript"/>
        <sz val="10"/>
        <color rgb="FFFF000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: This is the result obtained using the latest version of this tool, for this particular test.</t>
    </r>
  </si>
  <si>
    <t xml:space="preserve">°Test Bearing</t>
  </si>
  <si>
    <t xml:space="preserve">km Test Distance (Degrees of Arc *111.18) Trying 111.4175 for WGS84 as best compromise</t>
  </si>
  <si>
    <t xml:space="preserve">Update K1SIX-Eu Database</t>
  </si>
  <si>
    <t xml:space="preserve">Update K6QXY-JA Database</t>
  </si>
  <si>
    <t xml:space="preserve">Update EH7KW-NA Database</t>
  </si>
  <si>
    <t xml:space="preserve">Update K6QXY-KH6 Database</t>
  </si>
  <si>
    <t xml:space="preserve">Update K0GU-Eu Database</t>
  </si>
  <si>
    <t xml:space="preserve">Update KL7KY-Eu Database</t>
  </si>
  <si>
    <t xml:space="preserve">Update COMPOSITE DAILY PROBABILITY Database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409]mmm\-yy"/>
    <numFmt numFmtId="166" formatCode="0.0"/>
    <numFmt numFmtId="167" formatCode="@"/>
    <numFmt numFmtId="168" formatCode="0"/>
    <numFmt numFmtId="169" formatCode="0.000000"/>
    <numFmt numFmtId="170" formatCode="General"/>
    <numFmt numFmtId="171" formatCode="0.00000000"/>
    <numFmt numFmtId="172" formatCode="[$-409]h:mm"/>
    <numFmt numFmtId="173" formatCode="#,##0"/>
    <numFmt numFmtId="174" formatCode="0.0%"/>
    <numFmt numFmtId="175" formatCode="0.00"/>
    <numFmt numFmtId="176" formatCode="0.00%"/>
    <numFmt numFmtId="177" formatCode="0%"/>
    <numFmt numFmtId="178" formatCode="0.000"/>
    <numFmt numFmtId="179" formatCode="#,##0.0000"/>
    <numFmt numFmtId="180" formatCode="#,##0.00"/>
    <numFmt numFmtId="181" formatCode="hh:mm"/>
    <numFmt numFmtId="182" formatCode="0.0000"/>
    <numFmt numFmtId="183" formatCode="dd\-mmm\-yy"/>
    <numFmt numFmtId="184" formatCode="mm/dd"/>
  </numFmts>
  <fonts count="6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8"/>
      <color rgb="FFFF000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8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8"/>
      <color rgb="FF0000FF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FF00FF"/>
      <name val="Arial"/>
      <family val="2"/>
    </font>
    <font>
      <b val="true"/>
      <u val="single"/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66CC"/>
      <name val="Arial"/>
      <family val="2"/>
    </font>
    <font>
      <b val="true"/>
      <sz val="12"/>
      <color rgb="FF000080"/>
      <name val="Arial"/>
      <family val="2"/>
    </font>
    <font>
      <b val="true"/>
      <i val="true"/>
      <sz val="10"/>
      <color rgb="FF993300"/>
      <name val="Arial"/>
      <family val="2"/>
    </font>
    <font>
      <b val="true"/>
      <sz val="10"/>
      <color rgb="FF0066CC"/>
      <name val="Arial"/>
      <family val="2"/>
    </font>
    <font>
      <sz val="10"/>
      <color rgb="FFFFFFFF"/>
      <name val="Arial"/>
      <family val="2"/>
    </font>
    <font>
      <b val="true"/>
      <u val="single"/>
      <vertAlign val="superscript"/>
      <sz val="10"/>
      <color rgb="FFFF0000"/>
      <name val="Arial"/>
      <family val="2"/>
    </font>
    <font>
      <b val="true"/>
      <i val="true"/>
      <u val="single"/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00CCFF"/>
      <name val="Arial"/>
      <family val="2"/>
    </font>
    <font>
      <b val="true"/>
      <i val="true"/>
      <vertAlign val="superscript"/>
      <sz val="10"/>
      <color rgb="FF00CCFF"/>
      <name val="Arial"/>
      <family val="2"/>
    </font>
    <font>
      <b val="true"/>
      <i val="true"/>
      <u val="single"/>
      <sz val="10"/>
      <color rgb="FF00CCFF"/>
      <name val="Arial"/>
      <family val="2"/>
    </font>
    <font>
      <b val="true"/>
      <i val="true"/>
      <sz val="10"/>
      <color rgb="FFFF0000"/>
      <name val="Arial"/>
      <family val="2"/>
    </font>
    <font>
      <b val="true"/>
      <vertAlign val="superscript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u val="single"/>
      <sz val="10"/>
      <color rgb="FF0066CC"/>
      <name val="Arial"/>
      <family val="2"/>
    </font>
    <font>
      <b val="true"/>
      <sz val="11"/>
      <color rgb="FF000000"/>
      <name val="Calibri"/>
      <family val="2"/>
    </font>
    <font>
      <sz val="10"/>
      <color rgb="FF0066CC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993300"/>
      <name val="Calibri"/>
      <family val="2"/>
    </font>
    <font>
      <b val="true"/>
      <sz val="11"/>
      <color rgb="FF00CCFF"/>
      <name val="Calibri"/>
      <family val="2"/>
    </font>
    <font>
      <b val="true"/>
      <vertAlign val="superscript"/>
      <sz val="11"/>
      <color rgb="FF993300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i val="true"/>
      <u val="single"/>
      <sz val="11"/>
      <color rgb="FF000000"/>
      <name val="Calibri"/>
      <family val="2"/>
    </font>
    <font>
      <b val="true"/>
      <i val="true"/>
      <u val="single"/>
      <sz val="11"/>
      <color rgb="FFFF0000"/>
      <name val="Calibri"/>
      <family val="2"/>
    </font>
    <font>
      <b val="true"/>
      <i val="true"/>
      <sz val="11"/>
      <color rgb="FFFF0000"/>
      <name val="Calibri"/>
      <family val="2"/>
    </font>
    <font>
      <b val="true"/>
      <sz val="11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008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u val="single"/>
      <sz val="11"/>
      <name val="Calibri"/>
      <family val="2"/>
    </font>
    <font>
      <b val="true"/>
      <sz val="10"/>
      <name val="Calibri"/>
      <family val="2"/>
    </font>
    <font>
      <b val="true"/>
      <u val="single"/>
      <sz val="10"/>
      <color rgb="FF993366"/>
      <name val="Arial"/>
      <family val="2"/>
    </font>
    <font>
      <b val="true"/>
      <u val="single"/>
      <sz val="10"/>
      <color rgb="FF0000FF"/>
      <name val="Arial"/>
      <family val="2"/>
    </font>
    <font>
      <b val="true"/>
      <i val="true"/>
      <u val="single"/>
      <sz val="10"/>
      <name val="Arial"/>
      <family val="2"/>
    </font>
    <font>
      <sz val="10"/>
      <color rgb="FF008000"/>
      <name val="Arial"/>
      <family val="2"/>
    </font>
    <font>
      <b val="true"/>
      <sz val="10"/>
      <color rgb="FF808000"/>
      <name val="Arial"/>
      <family val="2"/>
    </font>
    <font>
      <b val="true"/>
      <sz val="10"/>
      <color rgb="FF008000"/>
      <name val="Arial"/>
      <family val="2"/>
    </font>
    <font>
      <b val="true"/>
      <i val="true"/>
      <sz val="8"/>
      <color rgb="FFFF0000"/>
      <name val="Arial"/>
      <family val="2"/>
    </font>
    <font>
      <b val="true"/>
      <u val="single"/>
      <sz val="10"/>
      <color rgb="FFFF00FF"/>
      <name val="Arial"/>
      <family val="2"/>
    </font>
    <font>
      <b val="true"/>
      <sz val="18"/>
      <name val="Arial"/>
      <family val="2"/>
    </font>
    <font>
      <b val="true"/>
      <i val="true"/>
      <sz val="10"/>
      <color rgb="FF0066CC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99CCFF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E3E3E3"/>
        <bgColor rgb="FFCCFFCC"/>
      </patternFill>
    </fill>
  </fills>
  <borders count="8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/>
      <right style="medium"/>
      <top style="medium">
        <color rgb="FF0000FF"/>
      </top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>
        <color rgb="FF0000FF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double"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ck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 style="double"/>
      <top/>
      <bottom style="thick"/>
      <diagonal/>
    </border>
    <border diagonalUp="false" diagonalDown="false">
      <left style="double"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 style="double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thick"/>
      <right style="double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double"/>
      <right style="medium"/>
      <top style="thick"/>
      <bottom style="thick"/>
      <diagonal/>
    </border>
    <border diagonalUp="false" diagonalDown="false">
      <left style="thick"/>
      <right style="double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ck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double"/>
      <top/>
      <bottom style="thick"/>
      <diagonal/>
    </border>
    <border diagonalUp="false" diagonalDown="false">
      <left style="double"/>
      <right style="medium"/>
      <top/>
      <bottom style="thick"/>
      <diagonal/>
    </border>
    <border diagonalUp="false" diagonalDown="false">
      <left style="double"/>
      <right/>
      <top style="thick"/>
      <bottom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double"/>
      <top style="thick"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5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9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0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4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3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3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2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2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2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2" fillId="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2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2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7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7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7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7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37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2" fillId="2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8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5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4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8" fontId="4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8" fontId="42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5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3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8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4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ff"/>
                </a:solidFill>
                <a:latin typeface="Arial"/>
              </a:defRPr>
            </a:pPr>
            <a:r>
              <a:rPr b="1" sz="1200" spc="-1" strike="noStrike">
                <a:solidFill>
                  <a:srgbClr val="0000ff"/>
                </a:solidFill>
                <a:latin typeface="Arial"/>
              </a:rPr>
              <a:t>NORTHERN HEMISPHERE MULTI-HOP Es E-W PATH PROBABILITY vs. TIME © K1SIX
VALID WHEN THE MAJORITY OF PATHS ARE SUNLIT OR SMALLER PEAK MAY APPLY</a:t>
            </a:r>
          </a:p>
        </c:rich>
      </c:tx>
      <c:layout>
        <c:manualLayout>
          <c:xMode val="edge"/>
          <c:yMode val="edge"/>
          <c:x val="0.136096914631838"/>
          <c:y val="0.03403943511857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0626537951921"/>
          <c:y val="0.115041300293099"/>
          <c:w val="0.945201590005679"/>
          <c:h val="0.8286703970157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IME_DBASE!$C$3</c:f>
              <c:strCache>
                <c:ptCount val="1"/>
                <c:pt idx="0">
                  <c:v>DIURNAL DATA x DAILY PROB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IME_DBASE!$B$4:$B$51</c:f>
              <c:strCache>
                <c:ptCount val="48"/>
                <c:pt idx="0">
                  <c:v>6:00</c:v>
                </c:pt>
                <c:pt idx="1">
                  <c:v>6:30</c:v>
                </c:pt>
                <c:pt idx="2">
                  <c:v>7:00</c:v>
                </c:pt>
                <c:pt idx="3">
                  <c:v>7:30</c:v>
                </c:pt>
                <c:pt idx="4">
                  <c:v>8:00</c:v>
                </c:pt>
                <c:pt idx="5">
                  <c:v>8:30</c:v>
                </c:pt>
                <c:pt idx="6">
                  <c:v>9:00</c:v>
                </c:pt>
                <c:pt idx="7">
                  <c:v>9:30</c:v>
                </c:pt>
                <c:pt idx="8">
                  <c:v>10:00</c:v>
                </c:pt>
                <c:pt idx="9">
                  <c:v>10:30</c:v>
                </c:pt>
                <c:pt idx="10">
                  <c:v>11:00</c:v>
                </c:pt>
                <c:pt idx="11">
                  <c:v>11:30</c:v>
                </c:pt>
                <c:pt idx="12">
                  <c:v>12:00</c:v>
                </c:pt>
                <c:pt idx="13">
                  <c:v>12:30</c:v>
                </c:pt>
                <c:pt idx="14">
                  <c:v>13:00</c:v>
                </c:pt>
                <c:pt idx="15">
                  <c:v>13:30</c:v>
                </c:pt>
                <c:pt idx="16">
                  <c:v>14:00</c:v>
                </c:pt>
                <c:pt idx="17">
                  <c:v>14:30</c:v>
                </c:pt>
                <c:pt idx="18">
                  <c:v>15:00</c:v>
                </c:pt>
                <c:pt idx="19">
                  <c:v>15:30</c:v>
                </c:pt>
                <c:pt idx="20">
                  <c:v>16:00</c:v>
                </c:pt>
                <c:pt idx="21">
                  <c:v>16:30</c:v>
                </c:pt>
                <c:pt idx="22">
                  <c:v>17:00</c:v>
                </c:pt>
                <c:pt idx="23">
                  <c:v>17:30</c:v>
                </c:pt>
                <c:pt idx="24">
                  <c:v>18:00</c:v>
                </c:pt>
                <c:pt idx="25">
                  <c:v>18:30</c:v>
                </c:pt>
                <c:pt idx="26">
                  <c:v>19:00</c:v>
                </c:pt>
                <c:pt idx="27">
                  <c:v>19:30</c:v>
                </c:pt>
                <c:pt idx="28">
                  <c:v>20:00</c:v>
                </c:pt>
                <c:pt idx="29">
                  <c:v>20:30</c:v>
                </c:pt>
                <c:pt idx="30">
                  <c:v>21:00</c:v>
                </c:pt>
                <c:pt idx="31">
                  <c:v>21:30</c:v>
                </c:pt>
                <c:pt idx="32">
                  <c:v>22:00</c:v>
                </c:pt>
                <c:pt idx="33">
                  <c:v>22:30</c:v>
                </c:pt>
                <c:pt idx="34">
                  <c:v>23:00</c:v>
                </c:pt>
                <c:pt idx="35">
                  <c:v>23:30</c:v>
                </c:pt>
                <c:pt idx="36">
                  <c:v>0:00</c:v>
                </c:pt>
                <c:pt idx="37">
                  <c:v>0:30</c:v>
                </c:pt>
                <c:pt idx="38">
                  <c:v>1:00</c:v>
                </c:pt>
                <c:pt idx="39">
                  <c:v>1:30</c:v>
                </c:pt>
                <c:pt idx="40">
                  <c:v>2:00</c:v>
                </c:pt>
                <c:pt idx="41">
                  <c:v>2:30</c:v>
                </c:pt>
                <c:pt idx="42">
                  <c:v>3:00</c:v>
                </c:pt>
                <c:pt idx="43">
                  <c:v>3:30</c:v>
                </c:pt>
                <c:pt idx="44">
                  <c:v>4:00</c:v>
                </c:pt>
                <c:pt idx="45">
                  <c:v>4:30</c:v>
                </c:pt>
                <c:pt idx="46">
                  <c:v>5:00</c:v>
                </c:pt>
                <c:pt idx="47">
                  <c:v>5:30</c:v>
                </c:pt>
              </c:strCache>
            </c:strRef>
          </c:cat>
          <c:val>
            <c:numRef>
              <c:f>TIME_DBASE!$C$4:$C$51</c:f>
              <c:numCache>
                <c:formatCode>General</c:formatCode>
                <c:ptCount val="48"/>
                <c:pt idx="0">
                  <c:v>0</c:v>
                </c:pt>
                <c:pt idx="1">
                  <c:v>2.17344625493095E-005</c:v>
                </c:pt>
                <c:pt idx="2">
                  <c:v>0</c:v>
                </c:pt>
                <c:pt idx="3">
                  <c:v>5.43361563732738E-005</c:v>
                </c:pt>
                <c:pt idx="4">
                  <c:v>0</c:v>
                </c:pt>
                <c:pt idx="5">
                  <c:v>0.0011519265151134</c:v>
                </c:pt>
                <c:pt idx="6">
                  <c:v>0</c:v>
                </c:pt>
                <c:pt idx="7">
                  <c:v>0.00578136703811633</c:v>
                </c:pt>
                <c:pt idx="8">
                  <c:v>0</c:v>
                </c:pt>
                <c:pt idx="9">
                  <c:v>0.0138339854126355</c:v>
                </c:pt>
                <c:pt idx="10">
                  <c:v>0</c:v>
                </c:pt>
                <c:pt idx="11">
                  <c:v>0.0238209709540432</c:v>
                </c:pt>
                <c:pt idx="12">
                  <c:v>0</c:v>
                </c:pt>
                <c:pt idx="13">
                  <c:v>0.0347208039225219</c:v>
                </c:pt>
                <c:pt idx="14">
                  <c:v>0</c:v>
                </c:pt>
                <c:pt idx="15">
                  <c:v>0.0322213407293513</c:v>
                </c:pt>
                <c:pt idx="16">
                  <c:v>0</c:v>
                </c:pt>
                <c:pt idx="17">
                  <c:v>0.029211117666272</c:v>
                </c:pt>
                <c:pt idx="18">
                  <c:v>0</c:v>
                </c:pt>
                <c:pt idx="19">
                  <c:v>0.0232015387713879</c:v>
                </c:pt>
                <c:pt idx="20">
                  <c:v>0</c:v>
                </c:pt>
                <c:pt idx="21">
                  <c:v>0.0184960276294624</c:v>
                </c:pt>
                <c:pt idx="22">
                  <c:v>0</c:v>
                </c:pt>
                <c:pt idx="23">
                  <c:v>0.0160291661301158</c:v>
                </c:pt>
                <c:pt idx="24">
                  <c:v>0</c:v>
                </c:pt>
                <c:pt idx="25">
                  <c:v>0.0142360729697977</c:v>
                </c:pt>
                <c:pt idx="26">
                  <c:v>0</c:v>
                </c:pt>
                <c:pt idx="27">
                  <c:v>0.0192784682812375</c:v>
                </c:pt>
                <c:pt idx="28">
                  <c:v>0</c:v>
                </c:pt>
                <c:pt idx="29">
                  <c:v>0.030091363399519</c:v>
                </c:pt>
                <c:pt idx="30">
                  <c:v>0</c:v>
                </c:pt>
                <c:pt idx="31">
                  <c:v>0.0344056542155569</c:v>
                </c:pt>
                <c:pt idx="32">
                  <c:v>0</c:v>
                </c:pt>
                <c:pt idx="33">
                  <c:v>0.0218214003995067</c:v>
                </c:pt>
                <c:pt idx="34">
                  <c:v>0</c:v>
                </c:pt>
                <c:pt idx="35">
                  <c:v>0.00762879635480764</c:v>
                </c:pt>
                <c:pt idx="36">
                  <c:v>0</c:v>
                </c:pt>
                <c:pt idx="37">
                  <c:v>0.00158661576609959</c:v>
                </c:pt>
                <c:pt idx="38">
                  <c:v>0</c:v>
                </c:pt>
                <c:pt idx="39">
                  <c:v>0.00043468925098619</c:v>
                </c:pt>
                <c:pt idx="40">
                  <c:v>0</c:v>
                </c:pt>
                <c:pt idx="41">
                  <c:v>7.60706189225833E-005</c:v>
                </c:pt>
                <c:pt idx="42">
                  <c:v>0</c:v>
                </c:pt>
                <c:pt idx="43">
                  <c:v>1.08672312746548E-005</c:v>
                </c:pt>
                <c:pt idx="44">
                  <c:v>0</c:v>
                </c:pt>
                <c:pt idx="45">
                  <c:v>1.08672312746548E-005</c:v>
                </c:pt>
                <c:pt idx="46">
                  <c:v>0</c:v>
                </c:pt>
                <c:pt idx="47">
                  <c:v>0</c:v>
                </c:pt>
              </c:numCache>
            </c:numRef>
          </c:val>
        </c:ser>
        <c:gapWidth val="150"/>
        <c:overlap val="0"/>
        <c:axId val="75483820"/>
        <c:axId val="40862033"/>
      </c:barChart>
      <c:catAx>
        <c:axId val="754838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ff0000"/>
                    </a:solidFill>
                    <a:latin typeface="Arial"/>
                  </a:rPr>
                  <a:t>UTC TIME</a:t>
                </a:r>
              </a:p>
            </c:rich>
          </c:tx>
          <c:layout>
            <c:manualLayout>
              <c:xMode val="edge"/>
              <c:yMode val="edge"/>
              <c:x val="0.496403558584138"/>
              <c:y val="0.946909139355183"/>
            </c:manualLayout>
          </c:layout>
          <c:overlay val="0"/>
          <c:spPr>
            <a:noFill/>
            <a:ln w="0">
              <a:noFill/>
            </a:ln>
          </c:spPr>
        </c:title>
        <c:numFmt formatCode="[$-409]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62033"/>
        <c:crossesAt val="0"/>
        <c:auto val="1"/>
        <c:lblAlgn val="ctr"/>
        <c:lblOffset val="100"/>
        <c:noMultiLvlLbl val="0"/>
      </c:catAx>
      <c:valAx>
        <c:axId val="4086203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ff0000"/>
                    </a:solidFill>
                    <a:latin typeface="Arial"/>
                  </a:rPr>
                  <a:t> OVERALL PERCENT PROBABILITY --</a:t>
                </a:r>
              </a:p>
            </c:rich>
          </c:tx>
          <c:layout>
            <c:manualLayout>
              <c:xMode val="edge"/>
              <c:yMode val="edge"/>
              <c:x val="0.0118777209918607"/>
              <c:y val="-0.100386357580602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48382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0"/>
    <c:dispBlanksAs val="span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ff"/>
                </a:solidFill>
                <a:latin typeface="Arial"/>
              </a:defRPr>
            </a:pPr>
            <a:r>
              <a:rPr b="1" sz="1200" spc="-1" strike="noStrike">
                <a:solidFill>
                  <a:srgbClr val="0000ff"/>
                </a:solidFill>
                <a:latin typeface="Arial"/>
              </a:rPr>
              <a:t>AVERAGED DAILY PROBABILITY OF LONG HAUL MID-LATITUDE MULTI-HOP Es
Data from EA7KW, EA7RM, K1SIX, K6QXY, VE3EN &amp; W3BO
**Note: 10% Equates to Once every TEN years</a:t>
            </a:r>
          </a:p>
        </c:rich>
      </c:tx>
      <c:layout>
        <c:manualLayout>
          <c:xMode val="edge"/>
          <c:yMode val="edge"/>
          <c:x val="0.184175657770206"/>
          <c:y val="0.03450572875033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939239068711"/>
          <c:y val="0.150812683186784"/>
          <c:w val="0.940800681431005"/>
          <c:h val="0.7958300026645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ILY_DBASE!$B$2</c:f>
              <c:strCache>
                <c:ptCount val="1"/>
                <c:pt idx="0">
                  <c:v>AVERAGE PROB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ILY_DBASE!$A$3:$A$122</c:f>
              <c:strCache>
                <c:ptCount val="120"/>
                <c:pt idx="0">
                  <c:v>05/01</c:v>
                </c:pt>
                <c:pt idx="1">
                  <c:v>05/02</c:v>
                </c:pt>
                <c:pt idx="2">
                  <c:v>05/03</c:v>
                </c:pt>
                <c:pt idx="3">
                  <c:v>05/04</c:v>
                </c:pt>
                <c:pt idx="4">
                  <c:v>05/05</c:v>
                </c:pt>
                <c:pt idx="5">
                  <c:v>05/06</c:v>
                </c:pt>
                <c:pt idx="6">
                  <c:v>05/07</c:v>
                </c:pt>
                <c:pt idx="7">
                  <c:v>05/08</c:v>
                </c:pt>
                <c:pt idx="8">
                  <c:v>05/09</c:v>
                </c:pt>
                <c:pt idx="9">
                  <c:v>05/10</c:v>
                </c:pt>
                <c:pt idx="10">
                  <c:v>05/11</c:v>
                </c:pt>
                <c:pt idx="11">
                  <c:v>05/12</c:v>
                </c:pt>
                <c:pt idx="12">
                  <c:v>05/13</c:v>
                </c:pt>
                <c:pt idx="13">
                  <c:v>05/14</c:v>
                </c:pt>
                <c:pt idx="14">
                  <c:v>05/15</c:v>
                </c:pt>
                <c:pt idx="15">
                  <c:v>05/16</c:v>
                </c:pt>
                <c:pt idx="16">
                  <c:v>05/17</c:v>
                </c:pt>
                <c:pt idx="17">
                  <c:v>05/18</c:v>
                </c:pt>
                <c:pt idx="18">
                  <c:v>05/19</c:v>
                </c:pt>
                <c:pt idx="19">
                  <c:v>05/20</c:v>
                </c:pt>
                <c:pt idx="20">
                  <c:v>05/21</c:v>
                </c:pt>
                <c:pt idx="21">
                  <c:v>05/22</c:v>
                </c:pt>
                <c:pt idx="22">
                  <c:v>05/23</c:v>
                </c:pt>
                <c:pt idx="23">
                  <c:v>05/24</c:v>
                </c:pt>
                <c:pt idx="24">
                  <c:v>05/25</c:v>
                </c:pt>
                <c:pt idx="25">
                  <c:v>05/26</c:v>
                </c:pt>
                <c:pt idx="26">
                  <c:v>05/27</c:v>
                </c:pt>
                <c:pt idx="27">
                  <c:v>05/28</c:v>
                </c:pt>
                <c:pt idx="28">
                  <c:v>05/29</c:v>
                </c:pt>
                <c:pt idx="29">
                  <c:v>05/30</c:v>
                </c:pt>
                <c:pt idx="30">
                  <c:v>05/31</c:v>
                </c:pt>
                <c:pt idx="31">
                  <c:v>06/01</c:v>
                </c:pt>
                <c:pt idx="32">
                  <c:v>06/02</c:v>
                </c:pt>
                <c:pt idx="33">
                  <c:v>06/03</c:v>
                </c:pt>
                <c:pt idx="34">
                  <c:v>06/04</c:v>
                </c:pt>
                <c:pt idx="35">
                  <c:v>06/05</c:v>
                </c:pt>
                <c:pt idx="36">
                  <c:v>06/06</c:v>
                </c:pt>
                <c:pt idx="37">
                  <c:v>06/07</c:v>
                </c:pt>
                <c:pt idx="38">
                  <c:v>06/08</c:v>
                </c:pt>
                <c:pt idx="39">
                  <c:v>06/09</c:v>
                </c:pt>
                <c:pt idx="40">
                  <c:v>06/10</c:v>
                </c:pt>
                <c:pt idx="41">
                  <c:v>06/11</c:v>
                </c:pt>
                <c:pt idx="42">
                  <c:v>06/12</c:v>
                </c:pt>
                <c:pt idx="43">
                  <c:v>06/13</c:v>
                </c:pt>
                <c:pt idx="44">
                  <c:v>06/14</c:v>
                </c:pt>
                <c:pt idx="45">
                  <c:v>06/15</c:v>
                </c:pt>
                <c:pt idx="46">
                  <c:v>06/16</c:v>
                </c:pt>
                <c:pt idx="47">
                  <c:v>06/17</c:v>
                </c:pt>
                <c:pt idx="48">
                  <c:v>06/18</c:v>
                </c:pt>
                <c:pt idx="49">
                  <c:v>06/19</c:v>
                </c:pt>
                <c:pt idx="50">
                  <c:v>06/20</c:v>
                </c:pt>
                <c:pt idx="51">
                  <c:v>06/21</c:v>
                </c:pt>
                <c:pt idx="52">
                  <c:v>06/22</c:v>
                </c:pt>
                <c:pt idx="53">
                  <c:v>06/23</c:v>
                </c:pt>
                <c:pt idx="54">
                  <c:v>06/24</c:v>
                </c:pt>
                <c:pt idx="55">
                  <c:v>06/25</c:v>
                </c:pt>
                <c:pt idx="56">
                  <c:v>06/26</c:v>
                </c:pt>
                <c:pt idx="57">
                  <c:v>06/27</c:v>
                </c:pt>
                <c:pt idx="58">
                  <c:v>06/28</c:v>
                </c:pt>
                <c:pt idx="59">
                  <c:v>06/29</c:v>
                </c:pt>
                <c:pt idx="60">
                  <c:v>06/30</c:v>
                </c:pt>
                <c:pt idx="61">
                  <c:v>07/01</c:v>
                </c:pt>
                <c:pt idx="62">
                  <c:v>07/02</c:v>
                </c:pt>
                <c:pt idx="63">
                  <c:v>07/03</c:v>
                </c:pt>
                <c:pt idx="64">
                  <c:v>07/04</c:v>
                </c:pt>
                <c:pt idx="65">
                  <c:v>07/05</c:v>
                </c:pt>
                <c:pt idx="66">
                  <c:v>07/06</c:v>
                </c:pt>
                <c:pt idx="67">
                  <c:v>07/07</c:v>
                </c:pt>
                <c:pt idx="68">
                  <c:v>07/08</c:v>
                </c:pt>
                <c:pt idx="69">
                  <c:v>07/09</c:v>
                </c:pt>
                <c:pt idx="70">
                  <c:v>07/10</c:v>
                </c:pt>
                <c:pt idx="71">
                  <c:v>07/11</c:v>
                </c:pt>
                <c:pt idx="72">
                  <c:v>07/12</c:v>
                </c:pt>
                <c:pt idx="73">
                  <c:v>07/13</c:v>
                </c:pt>
                <c:pt idx="74">
                  <c:v>07/14</c:v>
                </c:pt>
                <c:pt idx="75">
                  <c:v>07/15</c:v>
                </c:pt>
                <c:pt idx="76">
                  <c:v>07/16</c:v>
                </c:pt>
                <c:pt idx="77">
                  <c:v>07/17</c:v>
                </c:pt>
                <c:pt idx="78">
                  <c:v>07/18</c:v>
                </c:pt>
                <c:pt idx="79">
                  <c:v>07/19</c:v>
                </c:pt>
                <c:pt idx="80">
                  <c:v>07/20</c:v>
                </c:pt>
                <c:pt idx="81">
                  <c:v>07/21</c:v>
                </c:pt>
                <c:pt idx="82">
                  <c:v>07/22</c:v>
                </c:pt>
                <c:pt idx="83">
                  <c:v>07/23</c:v>
                </c:pt>
                <c:pt idx="84">
                  <c:v>07/24</c:v>
                </c:pt>
                <c:pt idx="85">
                  <c:v>07/25</c:v>
                </c:pt>
                <c:pt idx="86">
                  <c:v>07/26</c:v>
                </c:pt>
                <c:pt idx="87">
                  <c:v>07/27</c:v>
                </c:pt>
                <c:pt idx="88">
                  <c:v>07/28</c:v>
                </c:pt>
                <c:pt idx="89">
                  <c:v>07/29</c:v>
                </c:pt>
                <c:pt idx="90">
                  <c:v>07/30</c:v>
                </c:pt>
                <c:pt idx="91">
                  <c:v>07/31</c:v>
                </c:pt>
                <c:pt idx="92">
                  <c:v>08/01</c:v>
                </c:pt>
                <c:pt idx="93">
                  <c:v>08/02</c:v>
                </c:pt>
                <c:pt idx="94">
                  <c:v>08/03</c:v>
                </c:pt>
                <c:pt idx="95">
                  <c:v>08/04</c:v>
                </c:pt>
                <c:pt idx="96">
                  <c:v>08/05</c:v>
                </c:pt>
                <c:pt idx="97">
                  <c:v>08/06</c:v>
                </c:pt>
                <c:pt idx="98">
                  <c:v>08/07</c:v>
                </c:pt>
                <c:pt idx="99">
                  <c:v>08/08</c:v>
                </c:pt>
                <c:pt idx="100">
                  <c:v>08/09</c:v>
                </c:pt>
                <c:pt idx="101">
                  <c:v>08/10</c:v>
                </c:pt>
                <c:pt idx="102">
                  <c:v>08/11</c:v>
                </c:pt>
                <c:pt idx="103">
                  <c:v>08/12</c:v>
                </c:pt>
                <c:pt idx="104">
                  <c:v>08/13</c:v>
                </c:pt>
                <c:pt idx="105">
                  <c:v>08/14</c:v>
                </c:pt>
                <c:pt idx="106">
                  <c:v>08/15</c:v>
                </c:pt>
                <c:pt idx="107">
                  <c:v>08/16</c:v>
                </c:pt>
                <c:pt idx="108">
                  <c:v>08/17</c:v>
                </c:pt>
                <c:pt idx="109">
                  <c:v>08/18</c:v>
                </c:pt>
                <c:pt idx="110">
                  <c:v>08/19</c:v>
                </c:pt>
                <c:pt idx="111">
                  <c:v>08/20</c:v>
                </c:pt>
                <c:pt idx="112">
                  <c:v>08/21</c:v>
                </c:pt>
                <c:pt idx="113">
                  <c:v>08/22</c:v>
                </c:pt>
                <c:pt idx="114">
                  <c:v>08/23</c:v>
                </c:pt>
                <c:pt idx="115">
                  <c:v>08/24</c:v>
                </c:pt>
                <c:pt idx="116">
                  <c:v>08/25</c:v>
                </c:pt>
                <c:pt idx="117">
                  <c:v>08/26</c:v>
                </c:pt>
                <c:pt idx="118">
                  <c:v>08/27</c:v>
                </c:pt>
                <c:pt idx="119">
                  <c:v>08/28</c:v>
                </c:pt>
              </c:strCache>
            </c:strRef>
          </c:cat>
          <c:val>
            <c:numRef>
              <c:f>DAILY_DBASE!$B$3:$B$122</c:f>
              <c:numCache>
                <c:formatCode>General</c:formatCode>
                <c:ptCount val="120"/>
                <c:pt idx="0">
                  <c:v>0.00476190476190476</c:v>
                </c:pt>
                <c:pt idx="1">
                  <c:v>0.00732190476190476</c:v>
                </c:pt>
                <c:pt idx="2">
                  <c:v>0.0120819047619048</c:v>
                </c:pt>
                <c:pt idx="3">
                  <c:v>0.00720190476190476</c:v>
                </c:pt>
                <c:pt idx="4">
                  <c:v>0.0142857142857143</c:v>
                </c:pt>
                <c:pt idx="5">
                  <c:v>0.00952380952380952</c:v>
                </c:pt>
                <c:pt idx="6">
                  <c:v>0.00952380952380952</c:v>
                </c:pt>
                <c:pt idx="7">
                  <c:v>0</c:v>
                </c:pt>
                <c:pt idx="8">
                  <c:v>0.0346638095238095</c:v>
                </c:pt>
                <c:pt idx="9">
                  <c:v>0.0120819047619048</c:v>
                </c:pt>
                <c:pt idx="10">
                  <c:v>0.0177339901477833</c:v>
                </c:pt>
                <c:pt idx="11">
                  <c:v>0.0288686371100164</c:v>
                </c:pt>
                <c:pt idx="12">
                  <c:v>0.0177339901477833</c:v>
                </c:pt>
                <c:pt idx="13">
                  <c:v>0.0406584564860427</c:v>
                </c:pt>
                <c:pt idx="14">
                  <c:v>0.0336617405582923</c:v>
                </c:pt>
                <c:pt idx="15">
                  <c:v>0.0554679802955665</c:v>
                </c:pt>
                <c:pt idx="16">
                  <c:v>0.051693174830908</c:v>
                </c:pt>
                <c:pt idx="17">
                  <c:v>0.0151067323481117</c:v>
                </c:pt>
                <c:pt idx="18">
                  <c:v>0.0385298947165073</c:v>
                </c:pt>
                <c:pt idx="19">
                  <c:v>0.091636627064619</c:v>
                </c:pt>
                <c:pt idx="20">
                  <c:v>0.0336305418719212</c:v>
                </c:pt>
                <c:pt idx="21">
                  <c:v>0.0936026272577997</c:v>
                </c:pt>
                <c:pt idx="22">
                  <c:v>0.0605270935960591</c:v>
                </c:pt>
                <c:pt idx="23">
                  <c:v>0.0990509031198686</c:v>
                </c:pt>
                <c:pt idx="24">
                  <c:v>0.10608210180624</c:v>
                </c:pt>
                <c:pt idx="25">
                  <c:v>0.0904264464406452</c:v>
                </c:pt>
                <c:pt idx="26">
                  <c:v>0.13771216072636</c:v>
                </c:pt>
                <c:pt idx="27">
                  <c:v>0.110160436588428</c:v>
                </c:pt>
                <c:pt idx="28">
                  <c:v>0.157538781029653</c:v>
                </c:pt>
                <c:pt idx="29">
                  <c:v>0.163508065295084</c:v>
                </c:pt>
                <c:pt idx="30">
                  <c:v>0.119790495508548</c:v>
                </c:pt>
                <c:pt idx="31">
                  <c:v>0.0983957307060755</c:v>
                </c:pt>
                <c:pt idx="32">
                  <c:v>0.0826115135709456</c:v>
                </c:pt>
                <c:pt idx="33">
                  <c:v>0.168379020573747</c:v>
                </c:pt>
                <c:pt idx="34">
                  <c:v>0.132429730512895</c:v>
                </c:pt>
                <c:pt idx="35">
                  <c:v>0.125129720853859</c:v>
                </c:pt>
                <c:pt idx="36">
                  <c:v>0.270687240413407</c:v>
                </c:pt>
                <c:pt idx="37">
                  <c:v>0.153059789433015</c:v>
                </c:pt>
                <c:pt idx="38">
                  <c:v>0.202799381821694</c:v>
                </c:pt>
                <c:pt idx="39">
                  <c:v>0.189172124022023</c:v>
                </c:pt>
                <c:pt idx="40">
                  <c:v>0.226141408287453</c:v>
                </c:pt>
                <c:pt idx="41">
                  <c:v>0.202009562445668</c:v>
                </c:pt>
                <c:pt idx="42">
                  <c:v>0.195906114169806</c:v>
                </c:pt>
                <c:pt idx="43">
                  <c:v>0.211508258475804</c:v>
                </c:pt>
                <c:pt idx="44">
                  <c:v>0.199110209601082</c:v>
                </c:pt>
                <c:pt idx="45">
                  <c:v>0.112292282430213</c:v>
                </c:pt>
                <c:pt idx="46">
                  <c:v>0.314536173089926</c:v>
                </c:pt>
                <c:pt idx="47">
                  <c:v>0.291774268328021</c:v>
                </c:pt>
                <c:pt idx="48">
                  <c:v>0.185295276731382</c:v>
                </c:pt>
                <c:pt idx="49">
                  <c:v>0.376735439003188</c:v>
                </c:pt>
                <c:pt idx="50">
                  <c:v>0.209589684149522</c:v>
                </c:pt>
                <c:pt idx="51">
                  <c:v>0.260452236066841</c:v>
                </c:pt>
                <c:pt idx="52">
                  <c:v>0.22622254419009</c:v>
                </c:pt>
                <c:pt idx="53">
                  <c:v>0.30540761132039</c:v>
                </c:pt>
                <c:pt idx="54">
                  <c:v>0.287777069448469</c:v>
                </c:pt>
                <c:pt idx="55">
                  <c:v>0.280674104124408</c:v>
                </c:pt>
                <c:pt idx="56">
                  <c:v>0.31202733507196</c:v>
                </c:pt>
                <c:pt idx="57">
                  <c:v>0.279721723172027</c:v>
                </c:pt>
                <c:pt idx="58">
                  <c:v>0.22559248526997</c:v>
                </c:pt>
                <c:pt idx="59">
                  <c:v>0.260225345310538</c:v>
                </c:pt>
                <c:pt idx="60">
                  <c:v>0.174723848159954</c:v>
                </c:pt>
                <c:pt idx="61">
                  <c:v>0.236978846711098</c:v>
                </c:pt>
                <c:pt idx="62">
                  <c:v>0.274847483821115</c:v>
                </c:pt>
                <c:pt idx="63">
                  <c:v>0.255276055249686</c:v>
                </c:pt>
                <c:pt idx="64">
                  <c:v>0.351357384333044</c:v>
                </c:pt>
                <c:pt idx="65">
                  <c:v>0.350545059403072</c:v>
                </c:pt>
                <c:pt idx="66">
                  <c:v>0.332651308799382</c:v>
                </c:pt>
                <c:pt idx="67">
                  <c:v>0.328125181106926</c:v>
                </c:pt>
                <c:pt idx="68">
                  <c:v>0.299329276538202</c:v>
                </c:pt>
                <c:pt idx="69">
                  <c:v>0.282012846517917</c:v>
                </c:pt>
                <c:pt idx="70">
                  <c:v>0.249124698155124</c:v>
                </c:pt>
                <c:pt idx="71">
                  <c:v>0.17500676132522</c:v>
                </c:pt>
                <c:pt idx="72">
                  <c:v>0.216617598763643</c:v>
                </c:pt>
                <c:pt idx="73">
                  <c:v>0.200858495122187</c:v>
                </c:pt>
                <c:pt idx="74">
                  <c:v>0.213275572297885</c:v>
                </c:pt>
                <c:pt idx="75">
                  <c:v>0.243701535786728</c:v>
                </c:pt>
                <c:pt idx="76">
                  <c:v>0.121292282430213</c:v>
                </c:pt>
                <c:pt idx="77">
                  <c:v>0.110538781029653</c:v>
                </c:pt>
                <c:pt idx="78">
                  <c:v>0.154645513377765</c:v>
                </c:pt>
                <c:pt idx="79">
                  <c:v>0.154342702598281</c:v>
                </c:pt>
                <c:pt idx="80">
                  <c:v>0.0917712740268521</c:v>
                </c:pt>
                <c:pt idx="81">
                  <c:v>0.165185743262822</c:v>
                </c:pt>
                <c:pt idx="82">
                  <c:v>0.200670820052159</c:v>
                </c:pt>
                <c:pt idx="83">
                  <c:v>0.122502463054187</c:v>
                </c:pt>
                <c:pt idx="84">
                  <c:v>0.122746160533179</c:v>
                </c:pt>
                <c:pt idx="85">
                  <c:v>0.118639428185067</c:v>
                </c:pt>
                <c:pt idx="86">
                  <c:v>0.110978653530378</c:v>
                </c:pt>
                <c:pt idx="87">
                  <c:v>0.113608712450497</c:v>
                </c:pt>
                <c:pt idx="88">
                  <c:v>0.124987056891722</c:v>
                </c:pt>
                <c:pt idx="89">
                  <c:v>0.0917740751473003</c:v>
                </c:pt>
                <c:pt idx="90">
                  <c:v>0.0896143146913938</c:v>
                </c:pt>
                <c:pt idx="91">
                  <c:v>0.0917679899546025</c:v>
                </c:pt>
                <c:pt idx="92">
                  <c:v>0.115849608809041</c:v>
                </c:pt>
                <c:pt idx="93">
                  <c:v>0.0857963875205255</c:v>
                </c:pt>
                <c:pt idx="94">
                  <c:v>0.119320197044335</c:v>
                </c:pt>
                <c:pt idx="95">
                  <c:v>0.112950255964455</c:v>
                </c:pt>
                <c:pt idx="96">
                  <c:v>0.0765298947165073</c:v>
                </c:pt>
                <c:pt idx="97">
                  <c:v>0.120087704047136</c:v>
                </c:pt>
                <c:pt idx="98">
                  <c:v>0.0711128175408094</c:v>
                </c:pt>
                <c:pt idx="99">
                  <c:v>0.0724292475610934</c:v>
                </c:pt>
                <c:pt idx="100">
                  <c:v>0.0932162658166715</c:v>
                </c:pt>
                <c:pt idx="101">
                  <c:v>0.0531379310344828</c:v>
                </c:pt>
                <c:pt idx="102">
                  <c:v>0.0662162658166715</c:v>
                </c:pt>
                <c:pt idx="103">
                  <c:v>0.105667342799189</c:v>
                </c:pt>
                <c:pt idx="104">
                  <c:v>0.0927740751473003</c:v>
                </c:pt>
                <c:pt idx="105">
                  <c:v>0.0575610934028784</c:v>
                </c:pt>
                <c:pt idx="106">
                  <c:v>0.0542190669371197</c:v>
                </c:pt>
                <c:pt idx="107">
                  <c:v>0.0321095334685598</c:v>
                </c:pt>
                <c:pt idx="108">
                  <c:v>0.0421095334685598</c:v>
                </c:pt>
                <c:pt idx="109">
                  <c:v>0.0182101806239737</c:v>
                </c:pt>
                <c:pt idx="110">
                  <c:v>0.0103448275862069</c:v>
                </c:pt>
                <c:pt idx="111">
                  <c:v>0.00344827586206897</c:v>
                </c:pt>
                <c:pt idx="112">
                  <c:v>0.0103448275862069</c:v>
                </c:pt>
                <c:pt idx="113">
                  <c:v>0.00689655172413793</c:v>
                </c:pt>
                <c:pt idx="114">
                  <c:v>0.00344827586206897</c:v>
                </c:pt>
                <c:pt idx="115">
                  <c:v>0.0220032840722496</c:v>
                </c:pt>
                <c:pt idx="116">
                  <c:v>0</c:v>
                </c:pt>
                <c:pt idx="117">
                  <c:v>0.00344827586206897</c:v>
                </c:pt>
                <c:pt idx="118">
                  <c:v>0.0168965517241379</c:v>
                </c:pt>
                <c:pt idx="119">
                  <c:v>0.00344827586206897</c:v>
                </c:pt>
              </c:numCache>
            </c:numRef>
          </c:val>
        </c:ser>
        <c:gapWidth val="150"/>
        <c:overlap val="0"/>
        <c:axId val="26777865"/>
        <c:axId val="48860038"/>
      </c:barChart>
      <c:catAx>
        <c:axId val="267778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/Day</a:t>
                </a:r>
              </a:p>
            </c:rich>
          </c:tx>
          <c:layout>
            <c:manualLayout>
              <c:xMode val="edge"/>
              <c:yMode val="edge"/>
              <c:x val="0.493942835510127"/>
              <c:y val="0.946442845723421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860038"/>
        <c:crossesAt val="0"/>
        <c:auto val="1"/>
        <c:lblAlgn val="ctr"/>
        <c:lblOffset val="100"/>
        <c:noMultiLvlLbl val="0"/>
      </c:catAx>
      <c:valAx>
        <c:axId val="488600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CT PROBABILITY</a:t>
                </a:r>
              </a:p>
            </c:rich>
          </c:tx>
          <c:layout>
            <c:manualLayout>
              <c:xMode val="edge"/>
              <c:yMode val="edge"/>
              <c:x val="0.0118777209918607"/>
              <c:y val="0.215161204369837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77786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Import DBA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ort DBAS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HELP and INSTRUCTIO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ELP and INSTRUCTION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Use Maidenhead Locato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se Maidenhead Locator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TOD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D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6" descr="Analyze&#10;PA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alyze
PA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7" descr="Use USER Coordinat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se USER Coordinates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32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63520</xdr:colOff>
      <xdr:row>33</xdr:row>
      <xdr:rowOff>2160</xdr:rowOff>
    </xdr:from>
    <xdr:to>
      <xdr:col>9</xdr:col>
      <xdr:colOff>133560</xdr:colOff>
      <xdr:row>34</xdr:row>
      <xdr:rowOff>46080</xdr:rowOff>
    </xdr:to>
    <xdr:sp>
      <xdr:nvSpPr>
        <xdr:cNvPr id="33" name="Text 2"/>
        <xdr:cNvSpPr/>
      </xdr:nvSpPr>
      <xdr:spPr>
        <a:xfrm>
          <a:off x="6765840" y="5366520"/>
          <a:ext cx="68292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ff"/>
              </a:solidFill>
              <a:latin typeface="Arial"/>
            </a:rPr>
            <a:t>07-Mar-2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33560</xdr:colOff>
      <xdr:row>33</xdr:row>
      <xdr:rowOff>2160</xdr:rowOff>
    </xdr:from>
    <xdr:to>
      <xdr:col>9</xdr:col>
      <xdr:colOff>557640</xdr:colOff>
      <xdr:row>33</xdr:row>
      <xdr:rowOff>142560</xdr:rowOff>
    </xdr:to>
    <xdr:sp>
      <xdr:nvSpPr>
        <xdr:cNvPr id="34" name="Text 3"/>
        <xdr:cNvSpPr/>
      </xdr:nvSpPr>
      <xdr:spPr>
        <a:xfrm>
          <a:off x="7448760" y="5366520"/>
          <a:ext cx="42408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ff"/>
              </a:solidFill>
              <a:latin typeface="Arial"/>
            </a:rPr>
            <a:t>DATA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ain Scr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in Screen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ain Scr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in Scr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Main Scr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in Screen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498600</xdr:colOff>
      <xdr:row>200</xdr:row>
      <xdr:rowOff>152280</xdr:rowOff>
    </xdr:from>
    <xdr:to>
      <xdr:col>3</xdr:col>
      <xdr:colOff>140760</xdr:colOff>
      <xdr:row>204</xdr:row>
      <xdr:rowOff>96120</xdr:rowOff>
    </xdr:to>
    <xdr:cxnSp>
      <xdr:nvCxnSpPr>
        <xdr:cNvPr id="35" name="Straight Arrow Connector 2"/>
        <xdr:cNvCxnSpPr/>
      </xdr:nvCxnSpPr>
      <xdr:spPr>
        <a:xfrm>
          <a:off x="1136880" y="32585040"/>
          <a:ext cx="924480" cy="591840"/>
        </a:xfrm>
        <a:prstGeom prst="straightConnector1">
          <a:avLst/>
        </a:prstGeom>
        <a:ln w="25560">
          <a:solidFill>
            <a:srgbClr val="5b9bd5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417960</xdr:colOff>
      <xdr:row>201</xdr:row>
      <xdr:rowOff>37800</xdr:rowOff>
    </xdr:from>
    <xdr:to>
      <xdr:col>5</xdr:col>
      <xdr:colOff>528840</xdr:colOff>
      <xdr:row>204</xdr:row>
      <xdr:rowOff>114120</xdr:rowOff>
    </xdr:to>
    <xdr:cxnSp>
      <xdr:nvCxnSpPr>
        <xdr:cNvPr id="36" name="Straight Arrow Connector 5"/>
        <xdr:cNvCxnSpPr/>
      </xdr:nvCxnSpPr>
      <xdr:spPr>
        <a:xfrm flipH="1">
          <a:off x="2976480" y="32632200"/>
          <a:ext cx="749160" cy="562680"/>
        </a:xfrm>
        <a:prstGeom prst="straightConnector1">
          <a:avLst/>
        </a:prstGeom>
        <a:ln w="25560">
          <a:solidFill>
            <a:srgbClr val="5b9bd5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318600</xdr:colOff>
      <xdr:row>204</xdr:row>
      <xdr:rowOff>256680</xdr:rowOff>
    </xdr:from>
    <xdr:to>
      <xdr:col>5</xdr:col>
      <xdr:colOff>289800</xdr:colOff>
      <xdr:row>207</xdr:row>
      <xdr:rowOff>123840</xdr:rowOff>
    </xdr:to>
    <xdr:cxnSp>
      <xdr:nvCxnSpPr>
        <xdr:cNvPr id="37" name="Straight Arrow Connector 8"/>
        <xdr:cNvCxnSpPr/>
      </xdr:nvCxnSpPr>
      <xdr:spPr>
        <a:xfrm flipV="1">
          <a:off x="2877120" y="33337080"/>
          <a:ext cx="609480" cy="486720"/>
        </a:xfrm>
        <a:prstGeom prst="straightConnector1">
          <a:avLst/>
        </a:prstGeom>
        <a:ln w="25560">
          <a:solidFill>
            <a:srgbClr val="5b9bd5"/>
          </a:solidFill>
          <a:miter/>
          <a:tailEnd len="med" type="triangle" w="med"/>
        </a:ln>
      </xdr:spPr>
    </xdr:cxn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79" descr="Main Scr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in Screen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408960</xdr:colOff>
      <xdr:row>116</xdr:row>
      <xdr:rowOff>0</xdr:rowOff>
    </xdr:from>
    <xdr:to>
      <xdr:col>0</xdr:col>
      <xdr:colOff>429480</xdr:colOff>
      <xdr:row>122</xdr:row>
      <xdr:rowOff>171360</xdr:rowOff>
    </xdr:to>
    <xdr:sp>
      <xdr:nvSpPr>
        <xdr:cNvPr id="38" name="Straight Connector 3"/>
        <xdr:cNvSpPr/>
      </xdr:nvSpPr>
      <xdr:spPr>
        <a:xfrm>
          <a:off x="408960" y="18792720"/>
          <a:ext cx="20520" cy="116208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760</xdr:colOff>
      <xdr:row>116</xdr:row>
      <xdr:rowOff>0</xdr:rowOff>
    </xdr:from>
    <xdr:to>
      <xdr:col>1</xdr:col>
      <xdr:colOff>359640</xdr:colOff>
      <xdr:row>122</xdr:row>
      <xdr:rowOff>171360</xdr:rowOff>
    </xdr:to>
    <xdr:sp>
      <xdr:nvSpPr>
        <xdr:cNvPr id="39" name="Straight Connector 12"/>
        <xdr:cNvSpPr/>
      </xdr:nvSpPr>
      <xdr:spPr>
        <a:xfrm>
          <a:off x="977040" y="18792720"/>
          <a:ext cx="20880" cy="116208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16</xdr:row>
      <xdr:rowOff>0</xdr:rowOff>
    </xdr:from>
    <xdr:to>
      <xdr:col>2</xdr:col>
      <xdr:colOff>81360</xdr:colOff>
      <xdr:row>122</xdr:row>
      <xdr:rowOff>171360</xdr:rowOff>
    </xdr:to>
    <xdr:sp>
      <xdr:nvSpPr>
        <xdr:cNvPr id="40" name="Straight Connector 13"/>
        <xdr:cNvSpPr/>
      </xdr:nvSpPr>
      <xdr:spPr>
        <a:xfrm>
          <a:off x="1336680" y="18792720"/>
          <a:ext cx="20880" cy="11620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39320</xdr:colOff>
      <xdr:row>116</xdr:row>
      <xdr:rowOff>0</xdr:rowOff>
    </xdr:from>
    <xdr:to>
      <xdr:col>8</xdr:col>
      <xdr:colOff>159840</xdr:colOff>
      <xdr:row>122</xdr:row>
      <xdr:rowOff>171360</xdr:rowOff>
    </xdr:to>
    <xdr:sp>
      <xdr:nvSpPr>
        <xdr:cNvPr id="41" name="Straight Connector 14"/>
        <xdr:cNvSpPr/>
      </xdr:nvSpPr>
      <xdr:spPr>
        <a:xfrm>
          <a:off x="5250600" y="18792720"/>
          <a:ext cx="20520" cy="11620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2640</xdr:colOff>
      <xdr:row>116</xdr:row>
      <xdr:rowOff>0</xdr:rowOff>
    </xdr:from>
    <xdr:to>
      <xdr:col>2</xdr:col>
      <xdr:colOff>443520</xdr:colOff>
      <xdr:row>122</xdr:row>
      <xdr:rowOff>171360</xdr:rowOff>
    </xdr:to>
    <xdr:sp>
      <xdr:nvSpPr>
        <xdr:cNvPr id="42" name="Straight Connector 15"/>
        <xdr:cNvSpPr/>
      </xdr:nvSpPr>
      <xdr:spPr>
        <a:xfrm>
          <a:off x="1698840" y="18792720"/>
          <a:ext cx="20880" cy="11620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520</xdr:colOff>
      <xdr:row>116</xdr:row>
      <xdr:rowOff>0</xdr:rowOff>
    </xdr:from>
    <xdr:to>
      <xdr:col>3</xdr:col>
      <xdr:colOff>140400</xdr:colOff>
      <xdr:row>122</xdr:row>
      <xdr:rowOff>171360</xdr:rowOff>
    </xdr:to>
    <xdr:sp>
      <xdr:nvSpPr>
        <xdr:cNvPr id="43" name="Straight Connector 16"/>
        <xdr:cNvSpPr/>
      </xdr:nvSpPr>
      <xdr:spPr>
        <a:xfrm>
          <a:off x="2039760" y="18792720"/>
          <a:ext cx="20880" cy="11620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400</xdr:colOff>
      <xdr:row>116</xdr:row>
      <xdr:rowOff>0</xdr:rowOff>
    </xdr:from>
    <xdr:to>
      <xdr:col>3</xdr:col>
      <xdr:colOff>538920</xdr:colOff>
      <xdr:row>122</xdr:row>
      <xdr:rowOff>171360</xdr:rowOff>
    </xdr:to>
    <xdr:sp>
      <xdr:nvSpPr>
        <xdr:cNvPr id="44" name="Straight Connector 17"/>
        <xdr:cNvSpPr/>
      </xdr:nvSpPr>
      <xdr:spPr>
        <a:xfrm>
          <a:off x="2438640" y="18792720"/>
          <a:ext cx="20520" cy="11620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8840</xdr:colOff>
      <xdr:row>116</xdr:row>
      <xdr:rowOff>0</xdr:rowOff>
    </xdr:from>
    <xdr:to>
      <xdr:col>4</xdr:col>
      <xdr:colOff>369360</xdr:colOff>
      <xdr:row>122</xdr:row>
      <xdr:rowOff>171360</xdr:rowOff>
    </xdr:to>
    <xdr:sp>
      <xdr:nvSpPr>
        <xdr:cNvPr id="45" name="Straight Connector 18"/>
        <xdr:cNvSpPr/>
      </xdr:nvSpPr>
      <xdr:spPr>
        <a:xfrm>
          <a:off x="2907360" y="18792720"/>
          <a:ext cx="20520" cy="11620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9880</xdr:colOff>
      <xdr:row>116</xdr:row>
      <xdr:rowOff>0</xdr:rowOff>
    </xdr:from>
    <xdr:to>
      <xdr:col>5</xdr:col>
      <xdr:colOff>140400</xdr:colOff>
      <xdr:row>122</xdr:row>
      <xdr:rowOff>171360</xdr:rowOff>
    </xdr:to>
    <xdr:sp>
      <xdr:nvSpPr>
        <xdr:cNvPr id="46" name="Straight Connector 19"/>
        <xdr:cNvSpPr/>
      </xdr:nvSpPr>
      <xdr:spPr>
        <a:xfrm>
          <a:off x="3316320" y="18792720"/>
          <a:ext cx="20520" cy="11620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116</xdr:row>
      <xdr:rowOff>0</xdr:rowOff>
    </xdr:from>
    <xdr:to>
      <xdr:col>5</xdr:col>
      <xdr:colOff>599040</xdr:colOff>
      <xdr:row>122</xdr:row>
      <xdr:rowOff>171360</xdr:rowOff>
    </xdr:to>
    <xdr:sp>
      <xdr:nvSpPr>
        <xdr:cNvPr id="47" name="Straight Connector 20"/>
        <xdr:cNvSpPr/>
      </xdr:nvSpPr>
      <xdr:spPr>
        <a:xfrm>
          <a:off x="3774960" y="18792720"/>
          <a:ext cx="20520" cy="11620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8880</xdr:colOff>
      <xdr:row>116</xdr:row>
      <xdr:rowOff>0</xdr:rowOff>
    </xdr:from>
    <xdr:to>
      <xdr:col>6</xdr:col>
      <xdr:colOff>419400</xdr:colOff>
      <xdr:row>122</xdr:row>
      <xdr:rowOff>171360</xdr:rowOff>
    </xdr:to>
    <xdr:sp>
      <xdr:nvSpPr>
        <xdr:cNvPr id="48" name="Straight Connector 21"/>
        <xdr:cNvSpPr/>
      </xdr:nvSpPr>
      <xdr:spPr>
        <a:xfrm>
          <a:off x="4233600" y="18792720"/>
          <a:ext cx="20520" cy="11620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9520</xdr:colOff>
      <xdr:row>116</xdr:row>
      <xdr:rowOff>9360</xdr:rowOff>
    </xdr:from>
    <xdr:to>
      <xdr:col>7</xdr:col>
      <xdr:colOff>230040</xdr:colOff>
      <xdr:row>122</xdr:row>
      <xdr:rowOff>171360</xdr:rowOff>
    </xdr:to>
    <xdr:sp>
      <xdr:nvSpPr>
        <xdr:cNvPr id="49" name="Straight Connector 22"/>
        <xdr:cNvSpPr/>
      </xdr:nvSpPr>
      <xdr:spPr>
        <a:xfrm>
          <a:off x="4682520" y="18802080"/>
          <a:ext cx="20520" cy="11527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8313" descr="Main Scr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in Screen</a:t>
              </a:r>
            </a:p>
          </xdr:txBody>
        </xdr:sp>
        <xdr:clientData/>
      </xdr:twoCellAnchor>
    </mc:Choice>
  </mc:AlternateContent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ialog Frame 1" descr="Select the DATABASE to be upda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lect the DATABASE to be updated</a:t>
              </a:r>
            </a:p>
          </xdr:txBody>
        </xdr:sp>
        <xdr:clientData/>
      </xdr:twoCellAnchor>
    </mc:Choice>
  </mc:AlternateContent>
  <xdr:twoCellAnchor editAs="oneCell">
    <xdr:from>
      <xdr:col>56</xdr:col>
      <xdr:colOff>0</xdr:colOff>
      <xdr:row>9</xdr:row>
      <xdr:rowOff>0</xdr:rowOff>
    </xdr:from>
    <xdr:to>
      <xdr:col>56</xdr:col>
      <xdr:colOff>69840</xdr:colOff>
      <xdr:row>9</xdr:row>
      <xdr:rowOff>6660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Cance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nce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768240</xdr:colOff>
          <xdr:row>3</xdr:row>
          <xdr:rowOff>85680</xdr:rowOff>
        </xdr:from>
        <xdr:to>
          <xdr:col>1</xdr:col>
          <xdr:colOff>291600</xdr:colOff>
          <xdr:row>7</xdr:row>
          <xdr:rowOff>95040</xdr:rowOff>
        </xdr:to>
        <xdr:sp>
          <xdr:nvSpPr>
            <xdr:cNvPr id="0" name="List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96800</xdr:colOff>
      <xdr:row>3</xdr:row>
      <xdr:rowOff>145800</xdr:rowOff>
    </xdr:from>
    <xdr:to>
      <xdr:col>7</xdr:col>
      <xdr:colOff>253080</xdr:colOff>
      <xdr:row>5</xdr:row>
      <xdr:rowOff>19440</xdr:rowOff>
    </xdr:to>
    <xdr:sp>
      <xdr:nvSpPr>
        <xdr:cNvPr id="1" name="Text 1"/>
        <xdr:cNvSpPr/>
      </xdr:nvSpPr>
      <xdr:spPr>
        <a:xfrm>
          <a:off x="5373720" y="633600"/>
          <a:ext cx="568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07/0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00640</xdr:colOff>
      <xdr:row>3</xdr:row>
      <xdr:rowOff>145800</xdr:rowOff>
    </xdr:from>
    <xdr:to>
      <xdr:col>6</xdr:col>
      <xdr:colOff>597600</xdr:colOff>
      <xdr:row>5</xdr:row>
      <xdr:rowOff>21960</xdr:rowOff>
    </xdr:to>
    <xdr:sp>
      <xdr:nvSpPr>
        <xdr:cNvPr id="2" name="Text 2"/>
        <xdr:cNvSpPr/>
      </xdr:nvSpPr>
      <xdr:spPr>
        <a:xfrm>
          <a:off x="4051800" y="633600"/>
          <a:ext cx="142272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ff"/>
              </a:solidFill>
              <a:latin typeface="Arial"/>
            </a:rPr>
            <a:t>FOR DATE (MM/DD):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9360</xdr:colOff>
      <xdr:row>3</xdr:row>
      <xdr:rowOff>147240</xdr:rowOff>
    </xdr:from>
    <xdr:to>
      <xdr:col>9</xdr:col>
      <xdr:colOff>390240</xdr:colOff>
      <xdr:row>5</xdr:row>
      <xdr:rowOff>31320</xdr:rowOff>
    </xdr:to>
    <xdr:sp>
      <xdr:nvSpPr>
        <xdr:cNvPr id="3" name="Text 1"/>
        <xdr:cNvSpPr/>
      </xdr:nvSpPr>
      <xdr:spPr>
        <a:xfrm>
          <a:off x="7414560" y="635040"/>
          <a:ext cx="290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31840</xdr:colOff>
      <xdr:row>3</xdr:row>
      <xdr:rowOff>147240</xdr:rowOff>
    </xdr:from>
    <xdr:to>
      <xdr:col>9</xdr:col>
      <xdr:colOff>221040</xdr:colOff>
      <xdr:row>5</xdr:row>
      <xdr:rowOff>59760</xdr:rowOff>
    </xdr:to>
    <xdr:sp>
      <xdr:nvSpPr>
        <xdr:cNvPr id="4" name="Text 1"/>
        <xdr:cNvSpPr/>
      </xdr:nvSpPr>
      <xdr:spPr>
        <a:xfrm>
          <a:off x="5921280" y="635040"/>
          <a:ext cx="16149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ff"/>
              </a:solidFill>
              <a:latin typeface="Arial"/>
            </a:rPr>
            <a:t>FOR DIURNAL MODEL: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2880</xdr:colOff>
      <xdr:row>3</xdr:row>
      <xdr:rowOff>147240</xdr:rowOff>
    </xdr:from>
    <xdr:to>
      <xdr:col>2</xdr:col>
      <xdr:colOff>282600</xdr:colOff>
      <xdr:row>5</xdr:row>
      <xdr:rowOff>51840</xdr:rowOff>
    </xdr:to>
    <xdr:sp>
      <xdr:nvSpPr>
        <xdr:cNvPr id="5" name="Text 2"/>
        <xdr:cNvSpPr/>
      </xdr:nvSpPr>
      <xdr:spPr>
        <a:xfrm>
          <a:off x="995760" y="635040"/>
          <a:ext cx="91260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ff"/>
              </a:solidFill>
              <a:latin typeface="Arial"/>
            </a:rPr>
            <a:t>FOR GRIDS: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36520</xdr:colOff>
      <xdr:row>3</xdr:row>
      <xdr:rowOff>147240</xdr:rowOff>
    </xdr:from>
    <xdr:to>
      <xdr:col>4</xdr:col>
      <xdr:colOff>47520</xdr:colOff>
      <xdr:row>5</xdr:row>
      <xdr:rowOff>12600</xdr:rowOff>
    </xdr:to>
    <xdr:sp>
      <xdr:nvSpPr>
        <xdr:cNvPr id="6" name="Text 1"/>
        <xdr:cNvSpPr/>
      </xdr:nvSpPr>
      <xdr:spPr>
        <a:xfrm>
          <a:off x="2674800" y="635040"/>
          <a:ext cx="623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JN27l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0880</xdr:colOff>
      <xdr:row>3</xdr:row>
      <xdr:rowOff>147240</xdr:rowOff>
    </xdr:from>
    <xdr:to>
      <xdr:col>3</xdr:col>
      <xdr:colOff>19800</xdr:colOff>
      <xdr:row>5</xdr:row>
      <xdr:rowOff>12600</xdr:rowOff>
    </xdr:to>
    <xdr:sp>
      <xdr:nvSpPr>
        <xdr:cNvPr id="7" name="Text 1"/>
        <xdr:cNvSpPr/>
      </xdr:nvSpPr>
      <xdr:spPr>
        <a:xfrm>
          <a:off x="1826640" y="635040"/>
          <a:ext cx="63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FN43a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71480</xdr:colOff>
      <xdr:row>3</xdr:row>
      <xdr:rowOff>147240</xdr:rowOff>
    </xdr:from>
    <xdr:to>
      <xdr:col>3</xdr:col>
      <xdr:colOff>289800</xdr:colOff>
      <xdr:row>5</xdr:row>
      <xdr:rowOff>12600</xdr:rowOff>
    </xdr:to>
    <xdr:sp>
      <xdr:nvSpPr>
        <xdr:cNvPr id="8" name="Text 1"/>
        <xdr:cNvSpPr/>
      </xdr:nvSpPr>
      <xdr:spPr>
        <a:xfrm>
          <a:off x="2397240" y="635040"/>
          <a:ext cx="330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66cc"/>
              </a:solidFill>
              <a:latin typeface="Arial"/>
            </a:rPr>
            <a:t>TO</a:t>
          </a:r>
          <a:r>
            <a:rPr b="1" lang="en-US" sz="1200" spc="-1" strike="noStrike">
              <a:solidFill>
                <a:srgbClr val="000080"/>
              </a:solidFill>
              <a:latin typeface="Arial"/>
            </a:rPr>
            <a:t>: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760</xdr:colOff>
      <xdr:row>3</xdr:row>
      <xdr:rowOff>147240</xdr:rowOff>
    </xdr:from>
    <xdr:to>
      <xdr:col>4</xdr:col>
      <xdr:colOff>576360</xdr:colOff>
      <xdr:row>5</xdr:row>
      <xdr:rowOff>20520</xdr:rowOff>
    </xdr:to>
    <xdr:sp>
      <xdr:nvSpPr>
        <xdr:cNvPr id="9" name="Text 1"/>
        <xdr:cNvSpPr/>
      </xdr:nvSpPr>
      <xdr:spPr>
        <a:xfrm>
          <a:off x="3256920" y="635040"/>
          <a:ext cx="5706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66cc"/>
              </a:solidFill>
              <a:latin typeface="Arial"/>
            </a:rPr>
            <a:t>HOPS: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07960</xdr:colOff>
      <xdr:row>3</xdr:row>
      <xdr:rowOff>138960</xdr:rowOff>
    </xdr:from>
    <xdr:to>
      <xdr:col>4</xdr:col>
      <xdr:colOff>753120</xdr:colOff>
      <xdr:row>5</xdr:row>
      <xdr:rowOff>11160</xdr:rowOff>
    </xdr:to>
    <xdr:sp>
      <xdr:nvSpPr>
        <xdr:cNvPr id="10" name="Text 1"/>
        <xdr:cNvSpPr/>
      </xdr:nvSpPr>
      <xdr:spPr>
        <a:xfrm>
          <a:off x="3759120" y="626760"/>
          <a:ext cx="24516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10960</xdr:colOff>
      <xdr:row>4</xdr:row>
      <xdr:rowOff>-360</xdr:rowOff>
    </xdr:from>
    <xdr:to>
      <xdr:col>8</xdr:col>
      <xdr:colOff>775800</xdr:colOff>
      <xdr:row>6</xdr:row>
      <xdr:rowOff>161640</xdr:rowOff>
    </xdr:to>
    <xdr:cxnSp>
      <xdr:nvCxnSpPr>
        <xdr:cNvPr id="11" name="Straight Arrow Connector 4"/>
        <xdr:cNvCxnSpPr/>
      </xdr:nvCxnSpPr>
      <xdr:spPr>
        <a:xfrm flipV="1">
          <a:off x="6634080" y="685440"/>
          <a:ext cx="565200" cy="50544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378720</xdr:colOff>
      <xdr:row>4</xdr:row>
      <xdr:rowOff>8640</xdr:rowOff>
    </xdr:from>
    <xdr:to>
      <xdr:col>10</xdr:col>
      <xdr:colOff>302760</xdr:colOff>
      <xdr:row>7</xdr:row>
      <xdr:rowOff>9360</xdr:rowOff>
    </xdr:to>
    <xdr:cxnSp>
      <xdr:nvCxnSpPr>
        <xdr:cNvPr id="12" name="Straight Arrow Connector 7"/>
        <xdr:cNvCxnSpPr/>
      </xdr:nvCxnSpPr>
      <xdr:spPr>
        <a:xfrm flipV="1">
          <a:off x="7636680" y="694440"/>
          <a:ext cx="562680" cy="505800"/>
        </a:xfrm>
        <a:prstGeom prst="straightConnector1">
          <a:avLst/>
        </a:prstGeom>
        <a:ln w="25560">
          <a:solidFill>
            <a:srgbClr val="00b0f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49680</xdr:colOff>
      <xdr:row>4</xdr:row>
      <xdr:rowOff>-360</xdr:rowOff>
    </xdr:from>
    <xdr:to>
      <xdr:col>11</xdr:col>
      <xdr:colOff>615240</xdr:colOff>
      <xdr:row>6</xdr:row>
      <xdr:rowOff>161640</xdr:rowOff>
    </xdr:to>
    <xdr:cxnSp>
      <xdr:nvCxnSpPr>
        <xdr:cNvPr id="13" name="Straight Arrow Connector 8"/>
        <xdr:cNvCxnSpPr/>
      </xdr:nvCxnSpPr>
      <xdr:spPr>
        <a:xfrm flipV="1">
          <a:off x="8670600" y="685440"/>
          <a:ext cx="565920" cy="505440"/>
        </a:xfrm>
        <a:prstGeom prst="straightConnector1">
          <a:avLst/>
        </a:prstGeom>
        <a:ln w="25560">
          <a:solidFill>
            <a:srgbClr val="00b0f0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754200</xdr:colOff>
      <xdr:row>4</xdr:row>
      <xdr:rowOff>66600</xdr:rowOff>
    </xdr:from>
    <xdr:to>
      <xdr:col>9</xdr:col>
      <xdr:colOff>410040</xdr:colOff>
      <xdr:row>7</xdr:row>
      <xdr:rowOff>19440</xdr:rowOff>
    </xdr:to>
    <xdr:cxnSp>
      <xdr:nvCxnSpPr>
        <xdr:cNvPr id="14" name="Straight Arrow Connector 9"/>
        <xdr:cNvCxnSpPr/>
      </xdr:nvCxnSpPr>
      <xdr:spPr>
        <a:xfrm>
          <a:off x="7177320" y="752400"/>
          <a:ext cx="491040" cy="45792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10</xdr:col>
      <xdr:colOff>291240</xdr:colOff>
      <xdr:row>4</xdr:row>
      <xdr:rowOff>57240</xdr:rowOff>
    </xdr:from>
    <xdr:to>
      <xdr:col>11</xdr:col>
      <xdr:colOff>60840</xdr:colOff>
      <xdr:row>7</xdr:row>
      <xdr:rowOff>10080</xdr:rowOff>
    </xdr:to>
    <xdr:cxnSp>
      <xdr:nvCxnSpPr>
        <xdr:cNvPr id="15" name="Straight Arrow Connector 12"/>
        <xdr:cNvCxnSpPr/>
      </xdr:nvCxnSpPr>
      <xdr:spPr>
        <a:xfrm>
          <a:off x="8187480" y="743040"/>
          <a:ext cx="494640" cy="457920"/>
        </a:xfrm>
        <a:prstGeom prst="straightConnector1">
          <a:avLst/>
        </a:prstGeom>
        <a:ln w="25560">
          <a:solidFill>
            <a:srgbClr val="00b0f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592920</xdr:colOff>
      <xdr:row>4</xdr:row>
      <xdr:rowOff>57240</xdr:rowOff>
    </xdr:from>
    <xdr:to>
      <xdr:col>12</xdr:col>
      <xdr:colOff>121680</xdr:colOff>
      <xdr:row>7</xdr:row>
      <xdr:rowOff>10080</xdr:rowOff>
    </xdr:to>
    <xdr:cxnSp>
      <xdr:nvCxnSpPr>
        <xdr:cNvPr id="16" name="Straight Arrow Connector 13"/>
        <xdr:cNvCxnSpPr/>
      </xdr:nvCxnSpPr>
      <xdr:spPr>
        <a:xfrm>
          <a:off x="9213840" y="743040"/>
          <a:ext cx="494640" cy="457920"/>
        </a:xfrm>
        <a:prstGeom prst="straightConnector1">
          <a:avLst/>
        </a:prstGeom>
        <a:ln w="25560">
          <a:solidFill>
            <a:srgbClr val="00b0f0"/>
          </a:solidFill>
          <a:miter/>
          <a:tailEnd len="med" type="triangle" w="med"/>
        </a:ln>
      </xdr:spPr>
    </xdr:cxnSp>
    <xdr:clientData/>
  </xdr:twoCellAnchor>
  <xdr:twoCellAnchor editAs="oneCell">
    <xdr:from>
      <xdr:col>12</xdr:col>
      <xdr:colOff>101160</xdr:colOff>
      <xdr:row>4</xdr:row>
      <xdr:rowOff>8640</xdr:rowOff>
    </xdr:from>
    <xdr:to>
      <xdr:col>12</xdr:col>
      <xdr:colOff>665280</xdr:colOff>
      <xdr:row>7</xdr:row>
      <xdr:rowOff>9360</xdr:rowOff>
    </xdr:to>
    <xdr:cxnSp>
      <xdr:nvCxnSpPr>
        <xdr:cNvPr id="17" name="Straight Arrow Connector 14"/>
        <xdr:cNvCxnSpPr/>
      </xdr:nvCxnSpPr>
      <xdr:spPr>
        <a:xfrm flipV="1">
          <a:off x="9687600" y="694440"/>
          <a:ext cx="564480" cy="505800"/>
        </a:xfrm>
        <a:prstGeom prst="straightConnector1">
          <a:avLst/>
        </a:prstGeom>
        <a:ln w="25560">
          <a:solidFill>
            <a:srgbClr val="00b0f0"/>
          </a:solidFill>
          <a:miter/>
          <a:tailEnd len="med" type="triangle" w="med"/>
        </a:ln>
      </xdr:spPr>
    </xdr:cxnSp>
    <xdr:clientData/>
  </xdr:twoCellAnchor>
  <xdr:twoCellAnchor editAs="oneCell">
    <xdr:from>
      <xdr:col>12</xdr:col>
      <xdr:colOff>644040</xdr:colOff>
      <xdr:row>4</xdr:row>
      <xdr:rowOff>57240</xdr:rowOff>
    </xdr:from>
    <xdr:to>
      <xdr:col>13</xdr:col>
      <xdr:colOff>342720</xdr:colOff>
      <xdr:row>7</xdr:row>
      <xdr:rowOff>10080</xdr:rowOff>
    </xdr:to>
    <xdr:cxnSp>
      <xdr:nvCxnSpPr>
        <xdr:cNvPr id="18" name="Straight Arrow Connector 15"/>
        <xdr:cNvCxnSpPr/>
      </xdr:nvCxnSpPr>
      <xdr:spPr>
        <a:xfrm>
          <a:off x="10230480" y="743040"/>
          <a:ext cx="494280" cy="457920"/>
        </a:xfrm>
        <a:prstGeom prst="straightConnector1">
          <a:avLst/>
        </a:prstGeom>
        <a:ln w="25560">
          <a:solidFill>
            <a:srgbClr val="00b0f0"/>
          </a:solidFill>
          <a:miter/>
          <a:tailEnd len="med" type="triangle" w="med"/>
        </a:ln>
      </xdr:spPr>
    </xdr:cxnSp>
    <xdr:clientData/>
  </xdr:twoCellAnchor>
  <xdr:twoCellAnchor editAs="oneCell">
    <xdr:from>
      <xdr:col>13</xdr:col>
      <xdr:colOff>342000</xdr:colOff>
      <xdr:row>4</xdr:row>
      <xdr:rowOff>-360</xdr:rowOff>
    </xdr:from>
    <xdr:to>
      <xdr:col>14</xdr:col>
      <xdr:colOff>262800</xdr:colOff>
      <xdr:row>6</xdr:row>
      <xdr:rowOff>161640</xdr:rowOff>
    </xdr:to>
    <xdr:cxnSp>
      <xdr:nvCxnSpPr>
        <xdr:cNvPr id="19" name="Straight Arrow Connector 16"/>
        <xdr:cNvCxnSpPr/>
      </xdr:nvCxnSpPr>
      <xdr:spPr>
        <a:xfrm flipV="1">
          <a:off x="10723680" y="685440"/>
          <a:ext cx="594720" cy="505440"/>
        </a:xfrm>
        <a:prstGeom prst="straightConnector1">
          <a:avLst/>
        </a:prstGeom>
        <a:ln w="25560">
          <a:solidFill>
            <a:srgbClr val="00b0f0"/>
          </a:solidFill>
          <a:miter/>
          <a:tailEnd len="med" type="triangle" w="med"/>
        </a:ln>
      </xdr:spPr>
    </xdr:cxnSp>
    <xdr:clientData/>
  </xdr:twoCellAnchor>
  <xdr:twoCellAnchor editAs="oneCell">
    <xdr:from>
      <xdr:col>14</xdr:col>
      <xdr:colOff>241200</xdr:colOff>
      <xdr:row>4</xdr:row>
      <xdr:rowOff>57240</xdr:rowOff>
    </xdr:from>
    <xdr:to>
      <xdr:col>15</xdr:col>
      <xdr:colOff>10800</xdr:colOff>
      <xdr:row>7</xdr:row>
      <xdr:rowOff>10080</xdr:rowOff>
    </xdr:to>
    <xdr:cxnSp>
      <xdr:nvCxnSpPr>
        <xdr:cNvPr id="20" name="Straight Arrow Connector 17"/>
        <xdr:cNvCxnSpPr/>
      </xdr:nvCxnSpPr>
      <xdr:spPr>
        <a:xfrm>
          <a:off x="11296440" y="743040"/>
          <a:ext cx="494640" cy="457920"/>
        </a:xfrm>
        <a:prstGeom prst="straightConnector1">
          <a:avLst/>
        </a:prstGeom>
        <a:ln w="25560">
          <a:solidFill>
            <a:srgbClr val="00b0f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946080</xdr:colOff>
      <xdr:row>6</xdr:row>
      <xdr:rowOff>133200</xdr:rowOff>
    </xdr:from>
    <xdr:to>
      <xdr:col>8</xdr:col>
      <xdr:colOff>443520</xdr:colOff>
      <xdr:row>8</xdr:row>
      <xdr:rowOff>75960</xdr:rowOff>
    </xdr:to>
    <xdr:sp>
      <xdr:nvSpPr>
        <xdr:cNvPr id="21" name="TextBox 18"/>
        <xdr:cNvSpPr/>
      </xdr:nvSpPr>
      <xdr:spPr>
        <a:xfrm>
          <a:off x="6403320" y="1162080"/>
          <a:ext cx="46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OB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9520</xdr:colOff>
      <xdr:row>6</xdr:row>
      <xdr:rowOff>133200</xdr:rowOff>
    </xdr:from>
    <xdr:to>
      <xdr:col>9</xdr:col>
      <xdr:colOff>569160</xdr:colOff>
      <xdr:row>8</xdr:row>
      <xdr:rowOff>57240</xdr:rowOff>
    </xdr:to>
    <xdr:sp>
      <xdr:nvSpPr>
        <xdr:cNvPr id="22" name="TextBox 19"/>
        <xdr:cNvSpPr/>
      </xdr:nvSpPr>
      <xdr:spPr>
        <a:xfrm>
          <a:off x="7467480" y="1162080"/>
          <a:ext cx="359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63040</xdr:colOff>
      <xdr:row>6</xdr:row>
      <xdr:rowOff>123840</xdr:rowOff>
    </xdr:from>
    <xdr:to>
      <xdr:col>11</xdr:col>
      <xdr:colOff>201600</xdr:colOff>
      <xdr:row>8</xdr:row>
      <xdr:rowOff>66960</xdr:rowOff>
    </xdr:to>
    <xdr:sp>
      <xdr:nvSpPr>
        <xdr:cNvPr id="23" name="TextBox 22"/>
        <xdr:cNvSpPr/>
      </xdr:nvSpPr>
      <xdr:spPr>
        <a:xfrm>
          <a:off x="8459280" y="1152720"/>
          <a:ext cx="363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885600</xdr:colOff>
      <xdr:row>6</xdr:row>
      <xdr:rowOff>123840</xdr:rowOff>
    </xdr:from>
    <xdr:to>
      <xdr:col>12</xdr:col>
      <xdr:colOff>303120</xdr:colOff>
      <xdr:row>8</xdr:row>
      <xdr:rowOff>66960</xdr:rowOff>
    </xdr:to>
    <xdr:sp>
      <xdr:nvSpPr>
        <xdr:cNvPr id="24" name="TextBox 23"/>
        <xdr:cNvSpPr/>
      </xdr:nvSpPr>
      <xdr:spPr>
        <a:xfrm>
          <a:off x="9506520" y="1152720"/>
          <a:ext cx="383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50480</xdr:colOff>
      <xdr:row>6</xdr:row>
      <xdr:rowOff>123840</xdr:rowOff>
    </xdr:from>
    <xdr:to>
      <xdr:col>13</xdr:col>
      <xdr:colOff>523800</xdr:colOff>
      <xdr:row>8</xdr:row>
      <xdr:rowOff>66960</xdr:rowOff>
    </xdr:to>
    <xdr:sp>
      <xdr:nvSpPr>
        <xdr:cNvPr id="25" name="TextBox 24"/>
        <xdr:cNvSpPr/>
      </xdr:nvSpPr>
      <xdr:spPr>
        <a:xfrm>
          <a:off x="10532160" y="1152720"/>
          <a:ext cx="37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33520</xdr:colOff>
      <xdr:row>6</xdr:row>
      <xdr:rowOff>114480</xdr:rowOff>
    </xdr:from>
    <xdr:to>
      <xdr:col>15</xdr:col>
      <xdr:colOff>182160</xdr:colOff>
      <xdr:row>8</xdr:row>
      <xdr:rowOff>57240</xdr:rowOff>
    </xdr:to>
    <xdr:sp>
      <xdr:nvSpPr>
        <xdr:cNvPr id="26" name="TextBox 25"/>
        <xdr:cNvSpPr/>
      </xdr:nvSpPr>
      <xdr:spPr>
        <a:xfrm>
          <a:off x="11588760" y="1143360"/>
          <a:ext cx="37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32720</xdr:colOff>
      <xdr:row>2</xdr:row>
      <xdr:rowOff>114480</xdr:rowOff>
    </xdr:from>
    <xdr:to>
      <xdr:col>11</xdr:col>
      <xdr:colOff>744840</xdr:colOff>
      <xdr:row>4</xdr:row>
      <xdr:rowOff>38160</xdr:rowOff>
    </xdr:to>
    <xdr:sp>
      <xdr:nvSpPr>
        <xdr:cNvPr id="27" name="TextBox 26"/>
        <xdr:cNvSpPr/>
      </xdr:nvSpPr>
      <xdr:spPr>
        <a:xfrm>
          <a:off x="9053640" y="457560"/>
          <a:ext cx="312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52880</xdr:colOff>
      <xdr:row>2</xdr:row>
      <xdr:rowOff>114480</xdr:rowOff>
    </xdr:from>
    <xdr:to>
      <xdr:col>13</xdr:col>
      <xdr:colOff>10440</xdr:colOff>
      <xdr:row>4</xdr:row>
      <xdr:rowOff>38160</xdr:rowOff>
    </xdr:to>
    <xdr:sp>
      <xdr:nvSpPr>
        <xdr:cNvPr id="28" name="TextBox 27"/>
        <xdr:cNvSpPr/>
      </xdr:nvSpPr>
      <xdr:spPr>
        <a:xfrm>
          <a:off x="10039320" y="457560"/>
          <a:ext cx="352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12760</xdr:colOff>
      <xdr:row>2</xdr:row>
      <xdr:rowOff>114480</xdr:rowOff>
    </xdr:from>
    <xdr:to>
      <xdr:col>10</xdr:col>
      <xdr:colOff>361800</xdr:colOff>
      <xdr:row>3</xdr:row>
      <xdr:rowOff>114120</xdr:rowOff>
    </xdr:to>
    <xdr:sp>
      <xdr:nvSpPr>
        <xdr:cNvPr id="29" name="TextBox 28"/>
        <xdr:cNvSpPr/>
      </xdr:nvSpPr>
      <xdr:spPr>
        <a:xfrm>
          <a:off x="8109000" y="457560"/>
          <a:ext cx="1490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63400</xdr:colOff>
      <xdr:row>2</xdr:row>
      <xdr:rowOff>114480</xdr:rowOff>
    </xdr:from>
    <xdr:to>
      <xdr:col>9</xdr:col>
      <xdr:colOff>80640</xdr:colOff>
      <xdr:row>4</xdr:row>
      <xdr:rowOff>38160</xdr:rowOff>
    </xdr:to>
    <xdr:sp>
      <xdr:nvSpPr>
        <xdr:cNvPr id="30" name="TextBox 29"/>
        <xdr:cNvSpPr/>
      </xdr:nvSpPr>
      <xdr:spPr>
        <a:xfrm>
          <a:off x="6986520" y="457560"/>
          <a:ext cx="352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62360</xdr:colOff>
      <xdr:row>2</xdr:row>
      <xdr:rowOff>104400</xdr:rowOff>
    </xdr:from>
    <xdr:to>
      <xdr:col>14</xdr:col>
      <xdr:colOff>311400</xdr:colOff>
      <xdr:row>3</xdr:row>
      <xdr:rowOff>104040</xdr:rowOff>
    </xdr:to>
    <xdr:sp>
      <xdr:nvSpPr>
        <xdr:cNvPr id="31" name="TextBox 30"/>
        <xdr:cNvSpPr/>
      </xdr:nvSpPr>
      <xdr:spPr>
        <a:xfrm>
          <a:off x="11217600" y="447480"/>
          <a:ext cx="1490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5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72" descr="Main Scr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in Scr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468" descr="ABOUT ERRORS!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BOUT ERRORS!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k1six.com/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0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21.xml"/><Relationship Id="rId4" Type="http://schemas.openxmlformats.org/officeDocument/2006/relationships/ctrlProp" Target="../ctrlProps/ctrlProps2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dc.kugi.kyoto-u.ac.jp/igrf/gggm" TargetMode="Externa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10.xml"/><Relationship Id="rId5" Type="http://schemas.openxmlformats.org/officeDocument/2006/relationships/ctrlProp" Target="../ctrlProps/ctrlProps1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k9la.us/Elevation_Angles_Required_for_6m_Sporadic_E.pdf" TargetMode="External"/><Relationship Id="rId2" Type="http://schemas.openxmlformats.org/officeDocument/2006/relationships/hyperlink" Target="http://k9la.us/The_M-Factor.pdf" TargetMode="External"/><Relationship Id="rId3" Type="http://schemas.openxmlformats.org/officeDocument/2006/relationships/hyperlink" Target="http://www.eiscat.rl.ac.uk/Members/mike/publications/pdfs/1983/11_Lockwood_1983.pdf" TargetMode="External"/><Relationship Id="rId4" Type="http://schemas.openxmlformats.org/officeDocument/2006/relationships/hyperlink" Target="http://ycarraza.mysite.syr.edu/k%20Factor_1.pdf" TargetMode="External"/><Relationship Id="rId5" Type="http://schemas.openxmlformats.org/officeDocument/2006/relationships/hyperlink" Target="https://www.itu.int/dms_pubrec/itu-r/rec/p/R-REC-P.834-3-199910-S!!PDF-E.pdf" TargetMode="External"/><Relationship Id="rId6" Type="http://schemas.openxmlformats.org/officeDocument/2006/relationships/hyperlink" Target="https://www.k1six.com/Iono_List.pdf" TargetMode="External"/><Relationship Id="rId7" Type="http://schemas.openxmlformats.org/officeDocument/2006/relationships/drawing" Target="../drawings/drawing13.xml"/><Relationship Id="rId8" Type="http://schemas.openxmlformats.org/officeDocument/2006/relationships/vmlDrawing" Target="../drawings/vmlDrawing3.vml"/><Relationship Id="rId9" Type="http://schemas.openxmlformats.org/officeDocument/2006/relationships/ctrlProp" Target="../ctrlProps/ctrlProps1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k1six.com/K1SIX_Transatlantic_Quality.pdf" TargetMode="External"/><Relationship Id="rId2" Type="http://schemas.openxmlformats.org/officeDocument/2006/relationships/hyperlink" Target="http://www.gpsvisualizer.com/calculators" TargetMode="External"/><Relationship Id="rId3" Type="http://schemas.openxmlformats.org/officeDocument/2006/relationships/hyperlink" Target="https://support.google.com/earth/answer/176160?hl=en" TargetMode="External"/><Relationship Id="rId4" Type="http://schemas.openxmlformats.org/officeDocument/2006/relationships/hyperlink" Target="https://www.k1six.com/" TargetMode="External"/><Relationship Id="rId5" Type="http://schemas.openxmlformats.org/officeDocument/2006/relationships/drawing" Target="../drawings/drawing15.xml"/><Relationship Id="rId6" Type="http://schemas.openxmlformats.org/officeDocument/2006/relationships/vmlDrawing" Target="../drawings/vmlDrawing4.vml"/><Relationship Id="rId7" Type="http://schemas.openxmlformats.org/officeDocument/2006/relationships/ctrlProp" Target="../ctrlProps/ctrlProps16.xml"/><Relationship Id="rId8" Type="http://schemas.openxmlformats.org/officeDocument/2006/relationships/ctrlProp" Target="../ctrlProps/ctrlProps17.xml"/><Relationship Id="rId9" Type="http://schemas.openxmlformats.org/officeDocument/2006/relationships/ctrlProp" Target="../ctrlProps/ctrlProps18.xml"/><Relationship Id="rId10" Type="http://schemas.openxmlformats.org/officeDocument/2006/relationships/ctrlProp" Target="../ctrlProps/ctrlProps1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B16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2" width="6.13"/>
    <col collapsed="false" customWidth="true" hidden="false" outlineLevel="0" max="3" min="3" style="2" width="0.56"/>
    <col collapsed="false" customWidth="true" hidden="false" outlineLevel="0" max="4" min="4" style="0" width="6.13"/>
    <col collapsed="false" customWidth="true" hidden="false" outlineLevel="0" max="5" min="5" style="0" width="0.56"/>
    <col collapsed="false" customWidth="true" hidden="false" outlineLevel="0" max="6" min="6" style="0" width="6.13"/>
    <col collapsed="false" customWidth="true" hidden="false" outlineLevel="0" max="7" min="7" style="0" width="2.28"/>
    <col collapsed="false" customWidth="true" hidden="false" outlineLevel="0" max="8" min="8" style="0" width="15.85"/>
    <col collapsed="false" customWidth="true" hidden="false" outlineLevel="0" max="9" min="9" style="0" width="3.14"/>
    <col collapsed="false" customWidth="true" hidden="false" outlineLevel="0" max="10" min="10" style="3" width="12.99"/>
    <col collapsed="false" customWidth="true" hidden="true" outlineLevel="0" max="20" min="20" style="0" width="11.13"/>
    <col collapsed="false" customWidth="true" hidden="true" outlineLevel="0" max="21" min="21" style="3" width="10.13"/>
    <col collapsed="false" customWidth="true" hidden="true" outlineLevel="0" max="22" min="22" style="4" width="9.99"/>
    <col collapsed="false" customWidth="true" hidden="true" outlineLevel="0" max="23" min="23" style="5" width="12.99"/>
    <col collapsed="false" customWidth="true" hidden="false" outlineLevel="0" max="25" min="25" style="6" width="10.13"/>
    <col collapsed="false" customWidth="true" hidden="false" outlineLevel="0" max="26" min="26" style="6" width="9.14"/>
    <col collapsed="false" customWidth="true" hidden="false" outlineLevel="0" max="27" min="27" style="7" width="9.14"/>
    <col collapsed="false" customWidth="true" hidden="false" outlineLevel="0" max="28" min="28" style="8" width="9.14"/>
  </cols>
  <sheetData>
    <row r="1" s="11" customFormat="true" ht="12.75" hidden="false" customHeight="false" outlineLevel="0" collapsed="false">
      <c r="A1" s="1"/>
      <c r="B1" s="9"/>
      <c r="C1" s="9"/>
      <c r="D1" s="10" t="s">
        <v>0</v>
      </c>
      <c r="J1" s="12"/>
      <c r="T1" s="13" t="s">
        <v>1</v>
      </c>
      <c r="U1" s="14" t="n">
        <f aca="false">DEGREES(ACOS(SIN(RADIANS(SourceLAT))*SIN(RADIANS(EndLAT))+COS(RADIANS(SourceLAT))*COS(RADIANS(EndLAT))*COS(RADIANS(H11-SourceLON))))</f>
        <v>52.1272797401728</v>
      </c>
      <c r="V1" s="4" t="s">
        <v>2</v>
      </c>
      <c r="W1" s="15" t="n">
        <f aca="false">IF(RADIANS($U$1)&lt;=0,RADIANS($U$1)+PI(),RADIANS($U$1))</f>
        <v>0.90979266157415</v>
      </c>
      <c r="Y1" s="16"/>
      <c r="Z1" s="16"/>
      <c r="AA1" s="17" t="s">
        <v>3</v>
      </c>
      <c r="AB1" s="18"/>
    </row>
    <row r="2" s="11" customFormat="true" ht="13.5" hidden="false" customHeight="false" outlineLevel="0" collapsed="false">
      <c r="A2" s="1"/>
      <c r="B2" s="9"/>
      <c r="C2" s="9"/>
      <c r="J2" s="12"/>
      <c r="T2" s="19" t="s">
        <v>4</v>
      </c>
      <c r="U2" s="14" t="n">
        <f aca="false">DEGREES(RADIANS(90)-ACOS((SIN(RADIANS(EndLAT))*COS(RADIANS($U$1/2))+COS(RADIANS(EndLAT))*SIN(RADIANS($U$1/2))*(SIN(RADIANS(SourceLAT))-SIN(RADIANS(EndLAT))*COS(RADIANS($U$1)))/(COS(RADIANS(EndLAT))*SIN(RADIANS($U$1))))))</f>
        <v>52.0875631096313</v>
      </c>
      <c r="V2" s="4"/>
      <c r="W2" s="5"/>
      <c r="Y2" s="18"/>
      <c r="Z2" s="16"/>
      <c r="AA2" s="17" t="n">
        <v>0</v>
      </c>
      <c r="AB2" s="20" t="s">
        <v>5</v>
      </c>
    </row>
    <row r="3" customFormat="false" ht="12.75" hidden="false" customHeight="false" outlineLevel="0" collapsed="false">
      <c r="A3" s="21" t="s">
        <v>6</v>
      </c>
      <c r="B3" s="22" t="s">
        <v>7</v>
      </c>
      <c r="C3" s="22"/>
      <c r="D3" s="23" t="s">
        <v>8</v>
      </c>
      <c r="E3" s="23"/>
      <c r="F3" s="24" t="s">
        <v>9</v>
      </c>
      <c r="H3" s="25" t="s">
        <v>10</v>
      </c>
      <c r="I3" s="25"/>
      <c r="J3" s="26" t="s">
        <v>11</v>
      </c>
      <c r="T3" s="27" t="s">
        <v>12</v>
      </c>
      <c r="U3" s="28" t="n">
        <f aca="false">$H$11+$U$4*(DEGREES(ACOS((COS(RADIANS($U$1/2))-SIN(RADIANS($H$9))*SIN(RADIANS($U$2)))/(COS(RADIANS($H$9))*COS(RADIANS($U$2))))))</f>
        <v>-35.1146524659984</v>
      </c>
      <c r="V3" s="4" t="s">
        <v>13</v>
      </c>
      <c r="W3" s="5" t="n">
        <f aca="false">EndLON-SourceLON</f>
        <v>76.9166665666667</v>
      </c>
      <c r="AA3" s="7" t="n">
        <v>100</v>
      </c>
      <c r="AB3" s="8" t="s">
        <v>5</v>
      </c>
    </row>
    <row r="4" customFormat="false" ht="13.5" hidden="false" customHeight="false" outlineLevel="0" collapsed="false">
      <c r="A4" s="29" t="s">
        <v>14</v>
      </c>
      <c r="B4" s="30" t="n">
        <v>43</v>
      </c>
      <c r="C4" s="30"/>
      <c r="D4" s="30" t="n">
        <v>8</v>
      </c>
      <c r="E4" s="30"/>
      <c r="F4" s="31" t="n">
        <v>45</v>
      </c>
      <c r="H4" s="32" t="n">
        <f aca="false">IF(B4&lt;0,B4-(F4+(D4*60))/3600+0.0000001,B4+(F4+(D4*60))/3600+0.0000001)</f>
        <v>43.1458334333333</v>
      </c>
      <c r="I4" s="33" t="s">
        <v>15</v>
      </c>
      <c r="J4" s="34" t="str">
        <f aca="false">HOPS!D46&amp;HOPS!D47&amp;HOPS!D52&amp;HOPS!D53&amp;HOPS!D54&amp;HOPS!D55</f>
        <v>FN43ad</v>
      </c>
      <c r="T4" s="27" t="s">
        <v>16</v>
      </c>
      <c r="U4" s="28" t="n">
        <f aca="false">IF(SIN(RADIANS($W$3))&lt;0,1,-1)</f>
        <v>-1</v>
      </c>
      <c r="AA4" s="7" t="n">
        <v>200</v>
      </c>
      <c r="AB4" s="8" t="s">
        <v>5</v>
      </c>
    </row>
    <row r="5" s="39" customFormat="true" ht="2.25" hidden="false" customHeight="true" outlineLevel="0" collapsed="false">
      <c r="A5" s="35"/>
      <c r="B5" s="36"/>
      <c r="C5" s="37"/>
      <c r="D5" s="36"/>
      <c r="E5" s="37"/>
      <c r="F5" s="38"/>
      <c r="J5" s="40"/>
      <c r="T5" s="27"/>
      <c r="U5" s="28"/>
      <c r="V5" s="41"/>
      <c r="W5" s="42"/>
      <c r="Y5" s="43"/>
      <c r="Z5" s="43"/>
      <c r="AA5" s="44" t="n">
        <v>300</v>
      </c>
      <c r="AB5" s="45" t="s">
        <v>17</v>
      </c>
    </row>
    <row r="6" customFormat="false" ht="16.5" hidden="false" customHeight="false" outlineLevel="0" collapsed="false">
      <c r="A6" s="29" t="s">
        <v>18</v>
      </c>
      <c r="B6" s="30" t="n">
        <v>-71</v>
      </c>
      <c r="C6" s="30"/>
      <c r="D6" s="30" t="n">
        <v>57</v>
      </c>
      <c r="E6" s="30"/>
      <c r="F6" s="31" t="n">
        <v>30</v>
      </c>
      <c r="H6" s="32" t="n">
        <f aca="false">IF(B6&lt;0,B6-(F6+(D6*60))/3600+0.0000001,B6+(F6+(D6*60))/3600)+0.0000001</f>
        <v>-71.9583331333333</v>
      </c>
      <c r="I6" s="46" t="str">
        <f aca="false">IF(H6&lt;0,"-","+")</f>
        <v>-</v>
      </c>
      <c r="J6" s="47" t="n">
        <f aca="false">IF(H6&lt;0,(H6*-1/15)/24,(H6/15)/24)</f>
        <v>0.199884258703704</v>
      </c>
      <c r="T6" s="27" t="s">
        <v>19</v>
      </c>
      <c r="U6" s="48" t="n">
        <f aca="false">HOUR(J18)/24</f>
        <v>0.0833333333333333</v>
      </c>
      <c r="AA6" s="7" t="n">
        <v>300</v>
      </c>
      <c r="AB6" s="8" t="s">
        <v>20</v>
      </c>
    </row>
    <row r="7" s="39" customFormat="true" ht="2.25" hidden="false" customHeight="true" outlineLevel="0" collapsed="false">
      <c r="A7" s="35"/>
      <c r="B7" s="36"/>
      <c r="C7" s="37"/>
      <c r="D7" s="36"/>
      <c r="E7" s="37"/>
      <c r="F7" s="38"/>
      <c r="J7" s="40"/>
      <c r="T7" s="27"/>
      <c r="U7" s="28"/>
      <c r="V7" s="41"/>
      <c r="W7" s="42"/>
      <c r="Y7" s="43"/>
      <c r="Z7" s="43"/>
      <c r="AA7" s="44" t="n">
        <v>325</v>
      </c>
      <c r="AB7" s="45" t="s">
        <v>21</v>
      </c>
    </row>
    <row r="8" customFormat="false" ht="25.5" hidden="false" customHeight="true" outlineLevel="0" collapsed="false">
      <c r="A8" s="29"/>
      <c r="B8" s="49"/>
      <c r="C8" s="49"/>
      <c r="D8" s="50"/>
      <c r="E8" s="50"/>
      <c r="F8" s="51"/>
      <c r="T8" s="27" t="s">
        <v>22</v>
      </c>
      <c r="U8" s="48" t="n">
        <f aca="false">IF(MINUTE(J18)&gt;44,0,IF(MINUTE(J18)&gt;44,0,30/1440))</f>
        <v>0.0208333333333333</v>
      </c>
      <c r="AA8" s="7" t="n">
        <v>350</v>
      </c>
      <c r="AB8" s="8" t="s">
        <v>23</v>
      </c>
    </row>
    <row r="9" customFormat="false" ht="13.5" hidden="false" customHeight="false" outlineLevel="0" collapsed="false">
      <c r="A9" s="29" t="s">
        <v>24</v>
      </c>
      <c r="B9" s="30" t="n">
        <v>47</v>
      </c>
      <c r="C9" s="30"/>
      <c r="D9" s="30" t="n">
        <v>11</v>
      </c>
      <c r="E9" s="30"/>
      <c r="F9" s="31" t="n">
        <v>15</v>
      </c>
      <c r="H9" s="32" t="n">
        <f aca="false">IF(B9&lt;0,B9-(F9+(D9*60))/3600+0.0000001,B9+(F9+(D9*60))/3600)+0.0000001</f>
        <v>47.1875001</v>
      </c>
      <c r="I9" s="33" t="s">
        <v>15</v>
      </c>
      <c r="J9" s="34" t="str">
        <f aca="false">HOPS!H46&amp;HOPS!H47&amp;HOPS!H52&amp;HOPS!H53&amp;HOPS!H54&amp;HOPS!H55</f>
        <v>JN27le</v>
      </c>
      <c r="T9" s="27" t="s">
        <v>25</v>
      </c>
      <c r="U9" s="48" t="n">
        <f aca="false">IF(H18&lt;0,U6+U8,-1*(U6+U8))</f>
        <v>0.104166666666667</v>
      </c>
      <c r="AA9" s="7" t="n">
        <v>375</v>
      </c>
      <c r="AB9" s="8" t="s">
        <v>26</v>
      </c>
    </row>
    <row r="10" s="39" customFormat="true" ht="2.25" hidden="false" customHeight="true" outlineLevel="0" collapsed="false">
      <c r="A10" s="35"/>
      <c r="B10" s="36"/>
      <c r="C10" s="37"/>
      <c r="D10" s="36"/>
      <c r="E10" s="37"/>
      <c r="F10" s="38"/>
      <c r="J10" s="40"/>
      <c r="U10" s="40"/>
      <c r="V10" s="41"/>
      <c r="W10" s="42"/>
      <c r="Y10" s="43"/>
      <c r="Z10" s="43"/>
      <c r="AA10" s="44" t="n">
        <v>400</v>
      </c>
      <c r="AB10" s="45" t="s">
        <v>27</v>
      </c>
    </row>
    <row r="11" customFormat="false" ht="16.5" hidden="false" customHeight="false" outlineLevel="0" collapsed="false">
      <c r="A11" s="29" t="s">
        <v>28</v>
      </c>
      <c r="B11" s="30" t="n">
        <v>4</v>
      </c>
      <c r="C11" s="30"/>
      <c r="D11" s="30" t="n">
        <v>57</v>
      </c>
      <c r="E11" s="30"/>
      <c r="F11" s="31" t="n">
        <v>30</v>
      </c>
      <c r="H11" s="32" t="n">
        <f aca="false">IF(B11&lt;0,B11-(F11+(D11*60))/3600+0.0000001,B11+(F11+(D11*60))/3600)+0.0000001</f>
        <v>4.95833343333333</v>
      </c>
      <c r="I11" s="46" t="str">
        <f aca="false">IF(H11&lt;0,"-","+")</f>
        <v>+</v>
      </c>
      <c r="J11" s="47" t="n">
        <f aca="false">IF(H11&lt;0,(H11*-1/15)/24,(H11/15)/24)</f>
        <v>0.0137731484259259</v>
      </c>
      <c r="T11" s="27" t="s">
        <v>29</v>
      </c>
      <c r="U11" s="52" t="n">
        <f aca="false">SIN(RADIANS(SourceLAT))*SIN(RADIANS(EndLAT))+COS(RADIANS(SourceLAT))*COS(RADIANS(EndLAT))*COS(RADIANS($W$3))</f>
        <v>0.613909430758002</v>
      </c>
      <c r="AA11" s="7" t="n">
        <v>425</v>
      </c>
      <c r="AB11" s="8" t="s">
        <v>30</v>
      </c>
    </row>
    <row r="12" s="39" customFormat="true" ht="2.25" hidden="false" customHeight="true" outlineLevel="0" collapsed="false">
      <c r="A12" s="35"/>
      <c r="B12" s="36"/>
      <c r="C12" s="37"/>
      <c r="D12" s="36"/>
      <c r="E12" s="37"/>
      <c r="F12" s="38"/>
      <c r="J12" s="40"/>
      <c r="U12" s="40"/>
      <c r="V12" s="41"/>
      <c r="W12" s="42"/>
      <c r="Y12" s="43"/>
      <c r="Z12" s="43"/>
      <c r="AA12" s="44" t="n">
        <v>450</v>
      </c>
      <c r="AB12" s="45" t="s">
        <v>31</v>
      </c>
    </row>
    <row r="13" s="39" customFormat="true" ht="11.25" hidden="false" customHeight="true" outlineLevel="0" collapsed="false">
      <c r="A13" s="53" t="s">
        <v>32</v>
      </c>
      <c r="B13" s="54" t="s">
        <v>33</v>
      </c>
      <c r="C13" s="37"/>
      <c r="D13" s="55"/>
      <c r="E13" s="37"/>
      <c r="F13" s="56"/>
      <c r="J13" s="40"/>
      <c r="T13" s="27" t="s">
        <v>34</v>
      </c>
      <c r="U13" s="57" t="n">
        <f aca="false">(SIN(RADIANS(EndLAT))-SIN(RADIANS(SourceLAT))*$U$11)/(COS(RADIANS(SourceLAT))*SIN($W$1))</f>
        <v>0.54476901075146</v>
      </c>
      <c r="V13" s="41"/>
      <c r="W13" s="42"/>
      <c r="Y13" s="43"/>
      <c r="Z13" s="43"/>
      <c r="AA13" s="44" t="n">
        <v>475</v>
      </c>
      <c r="AB13" s="45" t="s">
        <v>35</v>
      </c>
    </row>
    <row r="14" s="39" customFormat="true" ht="13.5" hidden="false" customHeight="true" outlineLevel="0" collapsed="false">
      <c r="A14" s="29" t="s">
        <v>36</v>
      </c>
      <c r="B14" s="58" t="s">
        <v>37</v>
      </c>
      <c r="C14" s="37"/>
      <c r="D14" s="59"/>
      <c r="E14" s="37"/>
      <c r="F14" s="56"/>
      <c r="J14" s="40"/>
      <c r="T14" s="39" t="s">
        <v>38</v>
      </c>
      <c r="U14" s="57" t="n">
        <f aca="false">ACOS($U$13)</f>
        <v>0.994682687539457</v>
      </c>
      <c r="V14" s="41"/>
      <c r="W14" s="42"/>
      <c r="Y14" s="43"/>
      <c r="Z14" s="43"/>
      <c r="AA14" s="44" t="n">
        <v>500</v>
      </c>
      <c r="AB14" s="45" t="s">
        <v>39</v>
      </c>
    </row>
    <row r="15" customFormat="false" ht="6" hidden="false" customHeight="true" outlineLevel="0" collapsed="false">
      <c r="A15" s="60"/>
      <c r="B15" s="61"/>
      <c r="C15" s="62"/>
      <c r="D15" s="63"/>
      <c r="E15" s="63"/>
      <c r="F15" s="64"/>
      <c r="AA15" s="7" t="n">
        <v>525</v>
      </c>
      <c r="AB15" s="8" t="s">
        <v>40</v>
      </c>
    </row>
    <row r="16" customFormat="false" ht="13.5" hidden="false" customHeight="false" outlineLevel="0" collapsed="false">
      <c r="A16" s="65" t="s">
        <v>41</v>
      </c>
      <c r="B16" s="66" t="n">
        <f aca="false">TRUNC(H16)</f>
        <v>52</v>
      </c>
      <c r="C16" s="67"/>
      <c r="D16" s="66" t="n">
        <f aca="false">TRUNC(60*ABS(H16-TRUNC(H16)))</f>
        <v>5</v>
      </c>
      <c r="E16" s="67"/>
      <c r="F16" s="66" t="n">
        <f aca="false">ROUND(60*(60*ABS(H16-TRUNC(H16))-D16),)</f>
        <v>15</v>
      </c>
      <c r="G16" s="68"/>
      <c r="H16" s="69" t="n">
        <f aca="false">$U$2</f>
        <v>52.0875631096313</v>
      </c>
      <c r="I16" s="70" t="s">
        <v>15</v>
      </c>
      <c r="J16" s="34" t="str">
        <f aca="false">HOPS!L46&amp;HOPS!L47&amp;HOPS!L52&amp;HOPS!L53&amp;HOPS!L54&amp;HOPS!L55</f>
        <v>HO22kc</v>
      </c>
      <c r="T16" s="0" t="s">
        <v>38</v>
      </c>
      <c r="U16" s="2" t="n">
        <f aca="false">IF(SIN(RADIANS($W$3))&lt;0,360-DEGREES($U$14),DEGREES($U$14))</f>
        <v>56.9911199507409</v>
      </c>
      <c r="AA16" s="7" t="n">
        <v>550</v>
      </c>
      <c r="AB16" s="8" t="s">
        <v>42</v>
      </c>
    </row>
    <row r="17" s="39" customFormat="true" ht="2.25" hidden="false" customHeight="true" outlineLevel="0" collapsed="false">
      <c r="A17" s="71"/>
      <c r="B17" s="72"/>
      <c r="C17" s="73"/>
      <c r="D17" s="72"/>
      <c r="E17" s="73"/>
      <c r="F17" s="72"/>
      <c r="J17" s="74"/>
      <c r="U17" s="40"/>
      <c r="V17" s="41"/>
      <c r="W17" s="42"/>
      <c r="Y17" s="43"/>
      <c r="Z17" s="43"/>
      <c r="AA17" s="44" t="n">
        <v>575</v>
      </c>
      <c r="AB17" s="45" t="s">
        <v>43</v>
      </c>
    </row>
    <row r="18" customFormat="false" ht="16.5" hidden="false" customHeight="false" outlineLevel="0" collapsed="false">
      <c r="A18" s="65" t="s">
        <v>44</v>
      </c>
      <c r="B18" s="75" t="n">
        <f aca="false">TRUNC(H18)</f>
        <v>-35</v>
      </c>
      <c r="C18" s="76"/>
      <c r="D18" s="75" t="n">
        <f aca="false">TRUNC(60*ABS(H18-TRUNC(H18)))</f>
        <v>6</v>
      </c>
      <c r="E18" s="76"/>
      <c r="F18" s="75" t="n">
        <f aca="false">ROUND(60*(60*ABS(H18-TRUNC(H18))-D18),)</f>
        <v>53</v>
      </c>
      <c r="H18" s="32" t="n">
        <f aca="false">IF($U$3&gt;180,$U$3-360,$U$3)</f>
        <v>-35.1146524659984</v>
      </c>
      <c r="I18" s="46" t="str">
        <f aca="false">IF(H18&lt;0,"-","+")</f>
        <v>-</v>
      </c>
      <c r="J18" s="77" t="n">
        <f aca="false">IF(H18&lt;0,(H18*-1/15)/24,(H18/15)/24)</f>
        <v>0.0975407012944399</v>
      </c>
      <c r="T18" s="39"/>
      <c r="U18" s="52"/>
      <c r="AA18" s="7" t="n">
        <v>600</v>
      </c>
      <c r="AB18" s="8" t="s">
        <v>45</v>
      </c>
    </row>
    <row r="19" s="39" customFormat="true" ht="2.25" hidden="false" customHeight="true" outlineLevel="0" collapsed="false">
      <c r="A19" s="71"/>
      <c r="B19" s="72"/>
      <c r="C19" s="73"/>
      <c r="D19" s="72"/>
      <c r="E19" s="73"/>
      <c r="F19" s="72"/>
      <c r="J19" s="74"/>
      <c r="U19" s="40"/>
      <c r="V19" s="41"/>
      <c r="W19" s="42"/>
      <c r="Y19" s="43"/>
      <c r="Z19" s="43"/>
      <c r="AA19" s="44" t="n">
        <v>625</v>
      </c>
      <c r="AB19" s="45" t="s">
        <v>46</v>
      </c>
    </row>
    <row r="20" s="39" customFormat="true" ht="12.75" hidden="false" customHeight="true" outlineLevel="0" collapsed="false">
      <c r="A20" s="71"/>
      <c r="B20" s="78"/>
      <c r="C20" s="73"/>
      <c r="D20" s="78"/>
      <c r="E20" s="73"/>
      <c r="F20" s="78"/>
      <c r="J20" s="74"/>
      <c r="U20" s="40"/>
      <c r="V20" s="41"/>
      <c r="W20" s="42"/>
      <c r="Y20" s="43"/>
      <c r="Z20" s="43"/>
      <c r="AA20" s="44" t="n">
        <v>650</v>
      </c>
      <c r="AB20" s="45" t="s">
        <v>47</v>
      </c>
    </row>
    <row r="21" customFormat="false" ht="12.75" hidden="false" customHeight="false" outlineLevel="0" collapsed="false">
      <c r="A21" s="65" t="s">
        <v>48</v>
      </c>
      <c r="B21" s="79" t="n">
        <f aca="false">$U$16</f>
        <v>56.9911199507409</v>
      </c>
      <c r="C21" s="79"/>
      <c r="D21" s="80" t="s">
        <v>49</v>
      </c>
      <c r="I21" s="26" t="str">
        <f aca="false">IF(OR(SourceLAT&lt;5,EndLAT&lt;5),"ERROR MESSAGE BELOW!",IF(F22&gt;1740,"EST. MUF REQUIRED PER HOP","DISTANCE UNDER 2x Es RANGE!"))</f>
        <v>EST. MUF REQUIRED PER HOP</v>
      </c>
      <c r="J21" s="81"/>
      <c r="AA21" s="7" t="n">
        <v>675</v>
      </c>
      <c r="AB21" s="8" t="s">
        <v>50</v>
      </c>
    </row>
    <row r="22" customFormat="false" ht="13.5" hidden="false" customHeight="false" outlineLevel="0" collapsed="false">
      <c r="A22" s="65" t="s">
        <v>51</v>
      </c>
      <c r="B22" s="82" t="n">
        <f aca="false">U1*111.4175</f>
        <v>5807.89119045071</v>
      </c>
      <c r="D22" s="83" t="s">
        <v>52</v>
      </c>
      <c r="F22" s="82" t="n">
        <f aca="false">B22/1.6093</f>
        <v>3608.95494342305</v>
      </c>
      <c r="G22" s="83" t="s">
        <v>53</v>
      </c>
      <c r="H22" s="83"/>
      <c r="I22" s="84" t="str">
        <f aca="false">IF(OR(SourceLAT&lt;5,EndLAT&lt;5),"NO GOOD- TOO FAR SOUTH!!!",VLOOKUP(B22,MUF_Table,2))</f>
        <v>3 Hops @ 56.7 Mhz</v>
      </c>
      <c r="J22" s="81"/>
      <c r="AA22" s="7" t="n">
        <v>700</v>
      </c>
      <c r="AB22" s="8" t="s">
        <v>54</v>
      </c>
    </row>
    <row r="23" customFormat="false" ht="14.25" hidden="false" customHeight="false" outlineLevel="0" collapsed="false">
      <c r="A23" s="65" t="s">
        <v>55</v>
      </c>
      <c r="B23" s="85" t="n">
        <f aca="false">VLOOKUP(B14,DAILY_PROB,2,FALSE())</f>
        <v>0.328125181106926</v>
      </c>
      <c r="D23" s="86"/>
      <c r="E23" s="87"/>
      <c r="F23" s="88"/>
      <c r="G23" s="89"/>
      <c r="H23" s="89"/>
      <c r="I23" s="90" t="s">
        <v>56</v>
      </c>
      <c r="J23" s="91" t="n">
        <f aca="false">VLOOKUP(B14,DAILY_PROB,3,FALSE())</f>
        <v>10</v>
      </c>
      <c r="AA23" s="7" t="n">
        <v>725</v>
      </c>
      <c r="AB23" s="8" t="s">
        <v>57</v>
      </c>
    </row>
    <row r="24" customFormat="false" ht="13.5" hidden="false" customHeight="false" outlineLevel="0" collapsed="false">
      <c r="A24" s="65" t="s">
        <v>58</v>
      </c>
      <c r="B24" s="85" t="n">
        <f aca="false">B23^(1/3)</f>
        <v>0.689731170993105</v>
      </c>
      <c r="D24" s="86" t="s">
        <v>59</v>
      </c>
      <c r="E24" s="87"/>
      <c r="F24" s="87"/>
      <c r="G24" s="87"/>
      <c r="H24" s="87"/>
      <c r="I24" s="87"/>
      <c r="J24" s="92"/>
      <c r="AA24" s="7" t="n">
        <v>750</v>
      </c>
      <c r="AB24" s="8" t="s">
        <v>60</v>
      </c>
    </row>
    <row r="25" customFormat="false" ht="12.75" hidden="false" customHeight="false" outlineLevel="0" collapsed="false">
      <c r="A25" s="93"/>
      <c r="B25" s="94"/>
      <c r="C25" s="95"/>
      <c r="D25" s="96" t="s">
        <v>61</v>
      </c>
      <c r="E25" s="68"/>
      <c r="F25" s="68"/>
      <c r="G25" s="68"/>
      <c r="H25" s="68"/>
      <c r="I25" s="68"/>
      <c r="J25" s="81"/>
      <c r="AA25" s="7" t="n">
        <v>775</v>
      </c>
      <c r="AB25" s="8" t="s">
        <v>62</v>
      </c>
    </row>
    <row r="26" customFormat="false" ht="12.75" hidden="false" customHeight="false" outlineLevel="0" collapsed="false">
      <c r="A26" s="93"/>
      <c r="B26" s="94"/>
      <c r="C26" s="95"/>
      <c r="D26" s="96" t="str">
        <f aca="false">"1= "&amp;TIME_DBASE!D3&amp;", 2= "&amp;TIME_DBASE!E3&amp;", 3= "&amp;TIME_DBASE!F3&amp;", 4= "&amp;TIME_DBASE!G3&amp;", 5="&amp;TIME_DBASE!H3&amp;", 6="&amp;TIME_DBASE!I3&amp;", 7="&amp;TIME_DBASE!J3&amp;""</f>
        <v>1= 1-HOP, 2= K1SIX-Eu, 3= K6QXY-JA, 4= EH7KW-NA, 5=K6QXY-KH6, 6=K0GU-Eu, 7=KL7KY-Eu</v>
      </c>
      <c r="E26" s="68"/>
      <c r="F26" s="68"/>
      <c r="G26" s="68"/>
      <c r="H26" s="68"/>
      <c r="I26" s="68"/>
      <c r="J26" s="81"/>
      <c r="AA26" s="7" t="n">
        <v>800</v>
      </c>
      <c r="AB26" s="8" t="s">
        <v>63</v>
      </c>
    </row>
    <row r="27" customFormat="false" ht="13.5" hidden="false" customHeight="false" outlineLevel="0" collapsed="false">
      <c r="A27" s="93"/>
      <c r="B27" s="97" t="s">
        <v>64</v>
      </c>
      <c r="C27" s="95"/>
      <c r="D27" s="98" t="n">
        <v>2</v>
      </c>
      <c r="E27" s="68"/>
      <c r="F27" s="68"/>
      <c r="G27" s="68"/>
      <c r="H27" s="68"/>
      <c r="I27" s="99"/>
      <c r="J27" s="81"/>
      <c r="AA27" s="7" t="n">
        <v>825</v>
      </c>
      <c r="AB27" s="8" t="s">
        <v>65</v>
      </c>
    </row>
    <row r="28" customFormat="false" ht="12.75" hidden="false" customHeight="false" outlineLevel="0" collapsed="false">
      <c r="D28" s="100"/>
      <c r="AA28" s="7" t="n">
        <v>850</v>
      </c>
      <c r="AB28" s="8" t="s">
        <v>66</v>
      </c>
    </row>
    <row r="29" customFormat="false" ht="12.75" hidden="false" customHeight="false" outlineLevel="0" collapsed="false">
      <c r="A29" s="101"/>
      <c r="AA29" s="7" t="n">
        <v>875</v>
      </c>
      <c r="AB29" s="8" t="s">
        <v>67</v>
      </c>
    </row>
    <row r="30" customFormat="false" ht="12.75" hidden="false" customHeight="false" outlineLevel="0" collapsed="false">
      <c r="A30" s="102"/>
      <c r="AA30" s="7" t="n">
        <v>900</v>
      </c>
      <c r="AB30" s="8" t="s">
        <v>68</v>
      </c>
    </row>
    <row r="31" customFormat="false" ht="12.75" hidden="false" customHeight="false" outlineLevel="0" collapsed="false">
      <c r="A31" s="103"/>
      <c r="B31" s="104"/>
      <c r="C31" s="104"/>
      <c r="D31" s="105"/>
      <c r="E31" s="106"/>
      <c r="F31" s="106"/>
      <c r="G31" s="106"/>
      <c r="H31" s="106"/>
      <c r="I31" s="106"/>
      <c r="J31" s="107"/>
      <c r="AA31" s="7" t="n">
        <v>925</v>
      </c>
      <c r="AB31" s="8" t="s">
        <v>69</v>
      </c>
    </row>
    <row r="32" customFormat="false" ht="12.75" hidden="false" customHeight="false" outlineLevel="0" collapsed="false">
      <c r="A32" s="102"/>
      <c r="D32" s="12"/>
      <c r="AA32" s="7" t="n">
        <v>950</v>
      </c>
      <c r="AB32" s="8" t="s">
        <v>70</v>
      </c>
    </row>
    <row r="33" customFormat="false" ht="12.75" hidden="false" customHeight="false" outlineLevel="0" collapsed="false">
      <c r="A33" s="102"/>
      <c r="D33" s="108"/>
      <c r="AA33" s="7" t="n">
        <v>975</v>
      </c>
      <c r="AB33" s="8" t="s">
        <v>71</v>
      </c>
    </row>
    <row r="34" customFormat="false" ht="12.75" hidden="false" customHeight="false" outlineLevel="0" collapsed="false">
      <c r="AA34" s="7" t="n">
        <v>1000</v>
      </c>
      <c r="AB34" s="8" t="s">
        <v>72</v>
      </c>
    </row>
    <row r="35" customFormat="false" ht="12.75" hidden="false" customHeight="false" outlineLevel="0" collapsed="false">
      <c r="A35" s="109"/>
      <c r="AA35" s="7" t="n">
        <v>1050</v>
      </c>
      <c r="AB35" s="8" t="s">
        <v>73</v>
      </c>
    </row>
    <row r="36" customFormat="false" ht="12.75" hidden="false" customHeight="false" outlineLevel="0" collapsed="false">
      <c r="A36" s="109"/>
      <c r="AA36" s="7" t="n">
        <v>1100</v>
      </c>
      <c r="AB36" s="8" t="s">
        <v>74</v>
      </c>
    </row>
    <row r="37" customFormat="false" ht="12.75" hidden="false" customHeight="false" outlineLevel="0" collapsed="false">
      <c r="A37" s="102"/>
      <c r="AA37" s="7" t="n">
        <v>1150</v>
      </c>
      <c r="AB37" s="8" t="s">
        <v>75</v>
      </c>
    </row>
    <row r="38" customFormat="false" ht="12.75" hidden="false" customHeight="false" outlineLevel="0" collapsed="false">
      <c r="A38" s="102"/>
      <c r="D38" s="10"/>
      <c r="AA38" s="7" t="n">
        <v>1200</v>
      </c>
      <c r="AB38" s="8" t="s">
        <v>76</v>
      </c>
    </row>
    <row r="39" customFormat="false" ht="12.75" hidden="false" customHeight="false" outlineLevel="0" collapsed="false">
      <c r="A39" s="110"/>
      <c r="B39" s="111"/>
      <c r="C39" s="112"/>
      <c r="D39" s="113"/>
      <c r="E39" s="114"/>
      <c r="F39" s="114"/>
      <c r="G39" s="114"/>
      <c r="H39" s="114"/>
      <c r="I39" s="114"/>
      <c r="J39" s="115"/>
      <c r="AA39" s="7" t="n">
        <v>1250</v>
      </c>
      <c r="AB39" s="8" t="s">
        <v>77</v>
      </c>
    </row>
    <row r="40" customFormat="false" ht="12.75" hidden="false" customHeight="false" outlineLevel="0" collapsed="false">
      <c r="A40" s="116"/>
      <c r="B40" s="49"/>
      <c r="C40" s="49"/>
      <c r="D40" s="117" t="e">
        <f aca="true">CONCATENATE("Current Path for all DBASE IMPORT files is:  ",INFO("DIRECTORY"))</f>
        <v>#N/A</v>
      </c>
      <c r="E40" s="87"/>
      <c r="F40" s="87"/>
      <c r="G40" s="87"/>
      <c r="H40" s="87"/>
      <c r="I40" s="87"/>
      <c r="J40" s="50"/>
      <c r="AA40" s="7" t="n">
        <v>1300</v>
      </c>
      <c r="AB40" s="8" t="s">
        <v>78</v>
      </c>
    </row>
    <row r="41" customFormat="false" ht="12.75" hidden="false" customHeight="false" outlineLevel="0" collapsed="false">
      <c r="D41" s="5"/>
      <c r="AA41" s="7" t="n">
        <v>1350</v>
      </c>
      <c r="AB41" s="8" t="s">
        <v>79</v>
      </c>
    </row>
    <row r="42" customFormat="false" ht="12.75" hidden="false" customHeight="false" outlineLevel="0" collapsed="false">
      <c r="A42" s="109" t="s">
        <v>80</v>
      </c>
      <c r="AA42" s="7" t="n">
        <v>1400</v>
      </c>
      <c r="AB42" s="8" t="s">
        <v>81</v>
      </c>
    </row>
    <row r="43" customFormat="false" ht="12.75" hidden="false" customHeight="false" outlineLevel="0" collapsed="false">
      <c r="A43" s="109" t="s">
        <v>82</v>
      </c>
      <c r="AA43" s="7" t="n">
        <v>1450</v>
      </c>
      <c r="AB43" s="8" t="s">
        <v>83</v>
      </c>
    </row>
    <row r="44" customFormat="false" ht="12.75" hidden="false" customHeight="false" outlineLevel="0" collapsed="false">
      <c r="A44" s="102"/>
      <c r="AA44" s="7" t="n">
        <v>1500</v>
      </c>
      <c r="AB44" s="8" t="s">
        <v>84</v>
      </c>
    </row>
    <row r="45" customFormat="false" ht="12.75" hidden="false" customHeight="false" outlineLevel="0" collapsed="false">
      <c r="A45" s="102"/>
      <c r="D45" s="10" t="s">
        <v>85</v>
      </c>
      <c r="AA45" s="7" t="n">
        <v>1550</v>
      </c>
      <c r="AB45" s="8" t="s">
        <v>86</v>
      </c>
    </row>
    <row r="46" customFormat="false" ht="12.75" hidden="false" customHeight="false" outlineLevel="0" collapsed="false">
      <c r="A46" s="102"/>
      <c r="D46" s="118" t="s">
        <v>87</v>
      </c>
      <c r="AA46" s="7" t="n">
        <v>1600</v>
      </c>
      <c r="AB46" s="8" t="s">
        <v>88</v>
      </c>
    </row>
    <row r="47" customFormat="false" ht="12.75" hidden="false" customHeight="false" outlineLevel="0" collapsed="false">
      <c r="AA47" s="7" t="n">
        <v>1700</v>
      </c>
      <c r="AB47" s="8" t="s">
        <v>89</v>
      </c>
    </row>
    <row r="48" customFormat="false" ht="12.75" hidden="false" customHeight="false" outlineLevel="0" collapsed="false">
      <c r="AA48" s="7" t="n">
        <v>1800</v>
      </c>
      <c r="AB48" s="8" t="s">
        <v>90</v>
      </c>
    </row>
    <row r="49" customFormat="false" ht="12.75" hidden="false" customHeight="false" outlineLevel="0" collapsed="false">
      <c r="AA49" s="7" t="n">
        <v>1900</v>
      </c>
      <c r="AB49" s="8" t="s">
        <v>91</v>
      </c>
    </row>
    <row r="50" customFormat="false" ht="12.75" hidden="false" customHeight="false" outlineLevel="0" collapsed="false">
      <c r="AA50" s="7" t="n">
        <v>2000</v>
      </c>
      <c r="AB50" s="8" t="s">
        <v>92</v>
      </c>
    </row>
    <row r="51" customFormat="false" ht="12.75" hidden="false" customHeight="false" outlineLevel="0" collapsed="false">
      <c r="AA51" s="7" t="n">
        <v>2100</v>
      </c>
      <c r="AB51" s="8" t="s">
        <v>93</v>
      </c>
    </row>
    <row r="52" customFormat="false" ht="12.75" hidden="false" customHeight="false" outlineLevel="0" collapsed="false">
      <c r="AA52" s="7" t="n">
        <v>2200</v>
      </c>
      <c r="AB52" s="8" t="s">
        <v>94</v>
      </c>
    </row>
    <row r="53" customFormat="false" ht="12.75" hidden="false" customHeight="false" outlineLevel="0" collapsed="false">
      <c r="AA53" s="7" t="n">
        <v>2300</v>
      </c>
      <c r="AB53" s="8" t="s">
        <v>95</v>
      </c>
    </row>
    <row r="54" customFormat="false" ht="12.75" hidden="false" customHeight="false" outlineLevel="0" collapsed="false">
      <c r="AA54" s="7" t="n">
        <v>2350</v>
      </c>
      <c r="AB54" s="8" t="s">
        <v>95</v>
      </c>
    </row>
    <row r="55" customFormat="false" ht="12.75" hidden="false" customHeight="false" outlineLevel="0" collapsed="false">
      <c r="AA55" s="7" t="n">
        <v>2400</v>
      </c>
      <c r="AB55" s="8" t="s">
        <v>96</v>
      </c>
    </row>
    <row r="56" customFormat="false" ht="12.75" hidden="false" customHeight="false" outlineLevel="0" collapsed="false">
      <c r="AA56" s="7" t="n">
        <v>2500</v>
      </c>
      <c r="AB56" s="8" t="s">
        <v>97</v>
      </c>
    </row>
    <row r="57" customFormat="false" ht="12.75" hidden="false" customHeight="false" outlineLevel="0" collapsed="false">
      <c r="AA57" s="7" t="n">
        <v>2600</v>
      </c>
      <c r="AB57" s="8" t="s">
        <v>98</v>
      </c>
    </row>
    <row r="58" customFormat="false" ht="12.75" hidden="false" customHeight="false" outlineLevel="0" collapsed="false">
      <c r="AA58" s="7" t="n">
        <v>2700</v>
      </c>
      <c r="AB58" s="8" t="s">
        <v>99</v>
      </c>
    </row>
    <row r="59" customFormat="false" ht="12.75" hidden="false" customHeight="false" outlineLevel="0" collapsed="false">
      <c r="AA59" s="7" t="n">
        <v>2800</v>
      </c>
      <c r="AB59" s="8" t="s">
        <v>100</v>
      </c>
    </row>
    <row r="60" customFormat="false" ht="12.75" hidden="false" customHeight="false" outlineLevel="0" collapsed="false">
      <c r="AA60" s="7" t="n">
        <v>2900</v>
      </c>
      <c r="AB60" s="8" t="s">
        <v>101</v>
      </c>
    </row>
    <row r="61" customFormat="false" ht="12.75" hidden="false" customHeight="false" outlineLevel="0" collapsed="false">
      <c r="AA61" s="7" t="n">
        <v>3000</v>
      </c>
      <c r="AB61" s="8" t="s">
        <v>102</v>
      </c>
    </row>
    <row r="62" customFormat="false" ht="12.75" hidden="false" customHeight="false" outlineLevel="0" collapsed="false">
      <c r="AA62" s="7" t="n">
        <v>3100</v>
      </c>
      <c r="AB62" s="8" t="s">
        <v>103</v>
      </c>
    </row>
    <row r="63" customFormat="false" ht="12.75" hidden="false" customHeight="false" outlineLevel="0" collapsed="false">
      <c r="AA63" s="7" t="n">
        <v>3200</v>
      </c>
      <c r="AB63" s="8" t="s">
        <v>104</v>
      </c>
    </row>
    <row r="64" customFormat="false" ht="12.75" hidden="false" customHeight="false" outlineLevel="0" collapsed="false">
      <c r="AA64" s="7" t="n">
        <v>3300</v>
      </c>
      <c r="AB64" s="8" t="s">
        <v>105</v>
      </c>
    </row>
    <row r="65" customFormat="false" ht="12.75" hidden="false" customHeight="false" outlineLevel="0" collapsed="false">
      <c r="AA65" s="7" t="n">
        <v>3400</v>
      </c>
      <c r="AB65" s="8" t="s">
        <v>106</v>
      </c>
    </row>
    <row r="66" customFormat="false" ht="12.75" hidden="false" customHeight="false" outlineLevel="0" collapsed="false">
      <c r="AA66" s="7" t="n">
        <v>3500</v>
      </c>
      <c r="AB66" s="8" t="s">
        <v>107</v>
      </c>
    </row>
    <row r="67" customFormat="false" ht="12.75" hidden="false" customHeight="false" outlineLevel="0" collapsed="false">
      <c r="AA67" s="7" t="n">
        <v>3600</v>
      </c>
      <c r="AB67" s="8" t="s">
        <v>108</v>
      </c>
    </row>
    <row r="68" customFormat="false" ht="12.75" hidden="false" customHeight="false" outlineLevel="0" collapsed="false">
      <c r="AA68" s="7" t="n">
        <v>3700</v>
      </c>
      <c r="AB68" s="8" t="s">
        <v>109</v>
      </c>
    </row>
    <row r="69" customFormat="false" ht="12.75" hidden="false" customHeight="false" outlineLevel="0" collapsed="false">
      <c r="AA69" s="7" t="n">
        <v>3800</v>
      </c>
      <c r="AB69" s="8" t="s">
        <v>110</v>
      </c>
    </row>
    <row r="70" customFormat="false" ht="12.75" hidden="false" customHeight="false" outlineLevel="0" collapsed="false">
      <c r="AA70" s="7" t="n">
        <v>3900</v>
      </c>
      <c r="AB70" s="8" t="s">
        <v>111</v>
      </c>
    </row>
    <row r="71" customFormat="false" ht="12.75" hidden="false" customHeight="false" outlineLevel="0" collapsed="false">
      <c r="AA71" s="7" t="n">
        <v>4000</v>
      </c>
      <c r="AB71" s="8" t="s">
        <v>112</v>
      </c>
    </row>
    <row r="72" customFormat="false" ht="12.75" hidden="false" customHeight="false" outlineLevel="0" collapsed="false">
      <c r="AA72" s="7" t="n">
        <v>4100</v>
      </c>
      <c r="AB72" s="8" t="s">
        <v>113</v>
      </c>
    </row>
    <row r="73" customFormat="false" ht="12.75" hidden="false" customHeight="false" outlineLevel="0" collapsed="false">
      <c r="AA73" s="7" t="n">
        <v>4200</v>
      </c>
      <c r="AB73" s="20" t="s">
        <v>114</v>
      </c>
    </row>
    <row r="74" customFormat="false" ht="12.75" hidden="false" customHeight="false" outlineLevel="0" collapsed="false">
      <c r="AA74" s="7" t="n">
        <v>4300</v>
      </c>
      <c r="AB74" s="8" t="s">
        <v>115</v>
      </c>
    </row>
    <row r="75" customFormat="false" ht="12.75" hidden="false" customHeight="false" outlineLevel="0" collapsed="false">
      <c r="AA75" s="7" t="n">
        <v>4400</v>
      </c>
      <c r="AB75" s="8" t="s">
        <v>116</v>
      </c>
    </row>
    <row r="76" customFormat="false" ht="12.75" hidden="false" customHeight="false" outlineLevel="0" collapsed="false">
      <c r="AA76" s="7" t="n">
        <v>4500</v>
      </c>
      <c r="AB76" s="8" t="s">
        <v>117</v>
      </c>
    </row>
    <row r="77" customFormat="false" ht="12.75" hidden="false" customHeight="false" outlineLevel="0" collapsed="false">
      <c r="AA77" s="7" t="n">
        <v>4600</v>
      </c>
      <c r="AB77" s="8" t="s">
        <v>117</v>
      </c>
    </row>
    <row r="78" customFormat="false" ht="12.75" hidden="false" customHeight="false" outlineLevel="0" collapsed="false">
      <c r="AA78" s="7" t="n">
        <v>4700</v>
      </c>
      <c r="AB78" s="8" t="s">
        <v>117</v>
      </c>
    </row>
    <row r="79" customFormat="false" ht="12.75" hidden="false" customHeight="false" outlineLevel="0" collapsed="false">
      <c r="AA79" s="7" t="n">
        <v>4800</v>
      </c>
      <c r="AB79" s="8" t="s">
        <v>118</v>
      </c>
    </row>
    <row r="80" customFormat="false" ht="12.75" hidden="false" customHeight="false" outlineLevel="0" collapsed="false">
      <c r="AA80" s="7" t="n">
        <v>4900</v>
      </c>
      <c r="AB80" s="8" t="s">
        <v>119</v>
      </c>
    </row>
    <row r="81" customFormat="false" ht="12.75" hidden="false" customHeight="false" outlineLevel="0" collapsed="false">
      <c r="AA81" s="7" t="n">
        <v>5000</v>
      </c>
      <c r="AB81" s="8" t="s">
        <v>120</v>
      </c>
    </row>
    <row r="82" customFormat="false" ht="12.75" hidden="false" customHeight="false" outlineLevel="0" collapsed="false">
      <c r="AA82" s="7" t="n">
        <v>5100</v>
      </c>
      <c r="AB82" s="8" t="s">
        <v>121</v>
      </c>
    </row>
    <row r="83" customFormat="false" ht="12.75" hidden="false" customHeight="false" outlineLevel="0" collapsed="false">
      <c r="AA83" s="7" t="n">
        <v>5200</v>
      </c>
      <c r="AB83" s="8" t="s">
        <v>122</v>
      </c>
    </row>
    <row r="84" customFormat="false" ht="12.75" hidden="false" customHeight="false" outlineLevel="0" collapsed="false">
      <c r="AA84" s="7" t="n">
        <v>5300</v>
      </c>
      <c r="AB84" s="8" t="s">
        <v>123</v>
      </c>
    </row>
    <row r="85" customFormat="false" ht="12.75" hidden="false" customHeight="false" outlineLevel="0" collapsed="false">
      <c r="AA85" s="7" t="n">
        <v>5400</v>
      </c>
      <c r="AB85" s="8" t="s">
        <v>124</v>
      </c>
    </row>
    <row r="86" customFormat="false" ht="12.75" hidden="false" customHeight="false" outlineLevel="0" collapsed="false">
      <c r="AA86" s="7" t="n">
        <v>5500</v>
      </c>
      <c r="AB86" s="8" t="s">
        <v>125</v>
      </c>
    </row>
    <row r="87" customFormat="false" ht="12.75" hidden="false" customHeight="false" outlineLevel="0" collapsed="false">
      <c r="AA87" s="7" t="n">
        <v>5600</v>
      </c>
      <c r="AB87" s="8" t="s">
        <v>126</v>
      </c>
    </row>
    <row r="88" customFormat="false" ht="12.75" hidden="false" customHeight="false" outlineLevel="0" collapsed="false">
      <c r="AA88" s="7" t="n">
        <v>5700</v>
      </c>
      <c r="AB88" s="8" t="s">
        <v>127</v>
      </c>
    </row>
    <row r="89" customFormat="false" ht="12.75" hidden="false" customHeight="false" outlineLevel="0" collapsed="false">
      <c r="AA89" s="7" t="n">
        <v>5800</v>
      </c>
      <c r="AB89" s="8" t="s">
        <v>128</v>
      </c>
    </row>
    <row r="90" customFormat="false" ht="12.75" hidden="false" customHeight="false" outlineLevel="0" collapsed="false">
      <c r="AA90" s="7" t="n">
        <v>5900</v>
      </c>
      <c r="AB90" s="8" t="s">
        <v>129</v>
      </c>
    </row>
    <row r="91" customFormat="false" ht="12.75" hidden="false" customHeight="false" outlineLevel="0" collapsed="false">
      <c r="AA91" s="7" t="n">
        <v>6000</v>
      </c>
      <c r="AB91" s="8" t="s">
        <v>130</v>
      </c>
    </row>
    <row r="92" customFormat="false" ht="12.75" hidden="false" customHeight="false" outlineLevel="0" collapsed="false">
      <c r="AA92" s="7" t="n">
        <v>6100</v>
      </c>
      <c r="AB92" s="8" t="s">
        <v>131</v>
      </c>
    </row>
    <row r="93" customFormat="false" ht="12.75" hidden="false" customHeight="false" outlineLevel="0" collapsed="false">
      <c r="AA93" s="7" t="n">
        <v>6200</v>
      </c>
      <c r="AB93" s="8" t="s">
        <v>132</v>
      </c>
    </row>
    <row r="94" customFormat="false" ht="12.75" hidden="false" customHeight="false" outlineLevel="0" collapsed="false">
      <c r="AA94" s="7" t="n">
        <v>6300</v>
      </c>
      <c r="AB94" s="8" t="s">
        <v>133</v>
      </c>
    </row>
    <row r="95" customFormat="false" ht="12.75" hidden="false" customHeight="false" outlineLevel="0" collapsed="false">
      <c r="AA95" s="7" t="n">
        <v>6400</v>
      </c>
      <c r="AB95" s="8" t="s">
        <v>134</v>
      </c>
    </row>
    <row r="96" customFormat="false" ht="12.75" hidden="false" customHeight="false" outlineLevel="0" collapsed="false">
      <c r="AA96" s="7" t="n">
        <v>6500</v>
      </c>
      <c r="AB96" s="8" t="s">
        <v>135</v>
      </c>
    </row>
    <row r="97" customFormat="false" ht="12.75" hidden="false" customHeight="false" outlineLevel="0" collapsed="false">
      <c r="AA97" s="7" t="n">
        <v>6600</v>
      </c>
      <c r="AB97" s="8" t="s">
        <v>136</v>
      </c>
    </row>
    <row r="98" customFormat="false" ht="12.75" hidden="false" customHeight="false" outlineLevel="0" collapsed="false">
      <c r="AA98" s="7" t="n">
        <v>6700</v>
      </c>
      <c r="AB98" s="8" t="s">
        <v>137</v>
      </c>
    </row>
    <row r="99" customFormat="false" ht="12.75" hidden="false" customHeight="false" outlineLevel="0" collapsed="false">
      <c r="AA99" s="7" t="n">
        <v>6800</v>
      </c>
      <c r="AB99" s="8" t="s">
        <v>137</v>
      </c>
    </row>
    <row r="100" customFormat="false" ht="12.75" hidden="false" customHeight="false" outlineLevel="0" collapsed="false">
      <c r="AA100" s="7" t="n">
        <v>6900</v>
      </c>
      <c r="AB100" s="8" t="s">
        <v>137</v>
      </c>
    </row>
    <row r="101" customFormat="false" ht="12.75" hidden="false" customHeight="false" outlineLevel="0" collapsed="false">
      <c r="AA101" s="7" t="n">
        <v>7000</v>
      </c>
      <c r="AB101" s="8" t="s">
        <v>137</v>
      </c>
    </row>
    <row r="102" customFormat="false" ht="12.75" hidden="false" customHeight="false" outlineLevel="0" collapsed="false">
      <c r="AA102" s="7" t="n">
        <v>7050</v>
      </c>
      <c r="AB102" s="8" t="s">
        <v>137</v>
      </c>
    </row>
    <row r="103" customFormat="false" ht="12.75" hidden="false" customHeight="false" outlineLevel="0" collapsed="false">
      <c r="AA103" s="7" t="n">
        <v>7100</v>
      </c>
      <c r="AB103" s="8" t="s">
        <v>138</v>
      </c>
    </row>
    <row r="104" customFormat="false" ht="12.75" hidden="false" customHeight="false" outlineLevel="0" collapsed="false">
      <c r="AA104" s="7" t="n">
        <v>7200</v>
      </c>
      <c r="AB104" s="8" t="s">
        <v>139</v>
      </c>
    </row>
    <row r="105" customFormat="false" ht="12.75" hidden="false" customHeight="false" outlineLevel="0" collapsed="false">
      <c r="AA105" s="7" t="n">
        <v>7300</v>
      </c>
      <c r="AB105" s="8" t="s">
        <v>140</v>
      </c>
    </row>
    <row r="106" customFormat="false" ht="12.75" hidden="false" customHeight="false" outlineLevel="0" collapsed="false">
      <c r="AA106" s="7" t="n">
        <v>7400</v>
      </c>
      <c r="AB106" s="8" t="s">
        <v>141</v>
      </c>
    </row>
    <row r="107" customFormat="false" ht="12.75" hidden="false" customHeight="false" outlineLevel="0" collapsed="false">
      <c r="AA107" s="7" t="n">
        <v>7500</v>
      </c>
      <c r="AB107" s="8" t="s">
        <v>142</v>
      </c>
    </row>
    <row r="108" customFormat="false" ht="12.75" hidden="false" customHeight="false" outlineLevel="0" collapsed="false">
      <c r="AA108" s="7" t="n">
        <v>7600</v>
      </c>
      <c r="AB108" s="8" t="s">
        <v>143</v>
      </c>
    </row>
    <row r="109" customFormat="false" ht="12.75" hidden="false" customHeight="false" outlineLevel="0" collapsed="false">
      <c r="AA109" s="7" t="n">
        <v>7700</v>
      </c>
      <c r="AB109" s="8" t="s">
        <v>144</v>
      </c>
    </row>
    <row r="110" customFormat="false" ht="12.75" hidden="false" customHeight="false" outlineLevel="0" collapsed="false">
      <c r="AA110" s="7" t="n">
        <v>7800</v>
      </c>
      <c r="AB110" s="8" t="s">
        <v>145</v>
      </c>
    </row>
    <row r="111" customFormat="false" ht="12.75" hidden="false" customHeight="false" outlineLevel="0" collapsed="false">
      <c r="AA111" s="7" t="n">
        <v>7900</v>
      </c>
      <c r="AB111" s="8" t="s">
        <v>146</v>
      </c>
    </row>
    <row r="112" customFormat="false" ht="12.75" hidden="false" customHeight="false" outlineLevel="0" collapsed="false">
      <c r="AA112" s="7" t="n">
        <v>8000</v>
      </c>
      <c r="AB112" s="8" t="s">
        <v>147</v>
      </c>
    </row>
    <row r="113" customFormat="false" ht="12.75" hidden="false" customHeight="false" outlineLevel="0" collapsed="false">
      <c r="AA113" s="7" t="n">
        <v>8100</v>
      </c>
      <c r="AB113" s="8" t="s">
        <v>148</v>
      </c>
    </row>
    <row r="114" customFormat="false" ht="12.75" hidden="false" customHeight="false" outlineLevel="0" collapsed="false">
      <c r="AA114" s="7" t="n">
        <v>8200</v>
      </c>
      <c r="AB114" s="8" t="s">
        <v>149</v>
      </c>
    </row>
    <row r="115" customFormat="false" ht="12.75" hidden="false" customHeight="false" outlineLevel="0" collapsed="false">
      <c r="AA115" s="7" t="n">
        <v>8300</v>
      </c>
      <c r="AB115" s="8" t="s">
        <v>150</v>
      </c>
    </row>
    <row r="116" customFormat="false" ht="12.75" hidden="false" customHeight="false" outlineLevel="0" collapsed="false">
      <c r="AA116" s="7" t="n">
        <v>8400</v>
      </c>
      <c r="AB116" s="8" t="s">
        <v>151</v>
      </c>
    </row>
    <row r="117" customFormat="false" ht="12.75" hidden="false" customHeight="false" outlineLevel="0" collapsed="false">
      <c r="AA117" s="7" t="n">
        <v>8500</v>
      </c>
      <c r="AB117" s="8" t="s">
        <v>152</v>
      </c>
    </row>
    <row r="118" customFormat="false" ht="12.75" hidden="false" customHeight="false" outlineLevel="0" collapsed="false">
      <c r="AA118" s="7" t="n">
        <v>8600</v>
      </c>
      <c r="AB118" s="8" t="s">
        <v>153</v>
      </c>
    </row>
    <row r="119" customFormat="false" ht="12.75" hidden="false" customHeight="false" outlineLevel="0" collapsed="false">
      <c r="AA119" s="7" t="n">
        <v>8700</v>
      </c>
      <c r="AB119" s="8" t="s">
        <v>154</v>
      </c>
    </row>
    <row r="120" customFormat="false" ht="12.75" hidden="false" customHeight="false" outlineLevel="0" collapsed="false">
      <c r="AA120" s="7" t="n">
        <v>8800</v>
      </c>
      <c r="AB120" s="8" t="s">
        <v>155</v>
      </c>
    </row>
    <row r="121" customFormat="false" ht="12.75" hidden="false" customHeight="false" outlineLevel="0" collapsed="false">
      <c r="AA121" s="7" t="n">
        <v>8900</v>
      </c>
      <c r="AB121" s="8" t="s">
        <v>156</v>
      </c>
    </row>
    <row r="122" customFormat="false" ht="12.75" hidden="false" customHeight="false" outlineLevel="0" collapsed="false">
      <c r="AA122" s="7" t="n">
        <v>9000</v>
      </c>
      <c r="AB122" s="8" t="s">
        <v>156</v>
      </c>
    </row>
    <row r="123" customFormat="false" ht="12.75" hidden="false" customHeight="false" outlineLevel="0" collapsed="false">
      <c r="AA123" s="7" t="n">
        <v>9100</v>
      </c>
      <c r="AB123" s="8" t="s">
        <v>156</v>
      </c>
    </row>
    <row r="124" customFormat="false" ht="12.75" hidden="false" customHeight="false" outlineLevel="0" collapsed="false">
      <c r="AA124" s="7" t="n">
        <v>9200</v>
      </c>
      <c r="AB124" s="8" t="s">
        <v>156</v>
      </c>
    </row>
    <row r="125" customFormat="false" ht="12.75" hidden="false" customHeight="false" outlineLevel="0" collapsed="false">
      <c r="AA125" s="7" t="n">
        <v>9300</v>
      </c>
      <c r="AB125" s="8" t="s">
        <v>156</v>
      </c>
    </row>
    <row r="126" customFormat="false" ht="12.75" hidden="false" customHeight="false" outlineLevel="0" collapsed="false">
      <c r="AA126" s="7" t="n">
        <v>9400</v>
      </c>
      <c r="AB126" s="8" t="s">
        <v>156</v>
      </c>
    </row>
    <row r="127" customFormat="false" ht="12.75" hidden="false" customHeight="false" outlineLevel="0" collapsed="false">
      <c r="AA127" s="7" t="n">
        <v>9500</v>
      </c>
      <c r="AB127" s="8" t="s">
        <v>157</v>
      </c>
    </row>
    <row r="128" customFormat="false" ht="12.75" hidden="false" customHeight="false" outlineLevel="0" collapsed="false">
      <c r="AA128" s="7" t="n">
        <v>9600</v>
      </c>
      <c r="AB128" s="8" t="s">
        <v>158</v>
      </c>
    </row>
    <row r="129" customFormat="false" ht="12.75" hidden="false" customHeight="false" outlineLevel="0" collapsed="false">
      <c r="AA129" s="7" t="n">
        <v>9700</v>
      </c>
      <c r="AB129" s="8" t="s">
        <v>159</v>
      </c>
    </row>
    <row r="130" customFormat="false" ht="12.75" hidden="false" customHeight="false" outlineLevel="0" collapsed="false">
      <c r="AA130" s="7" t="n">
        <v>9800</v>
      </c>
      <c r="AB130" s="8" t="s">
        <v>160</v>
      </c>
    </row>
    <row r="131" customFormat="false" ht="12.75" hidden="false" customHeight="false" outlineLevel="0" collapsed="false">
      <c r="AA131" s="7" t="n">
        <v>9900</v>
      </c>
      <c r="AB131" s="8" t="s">
        <v>161</v>
      </c>
    </row>
    <row r="132" customFormat="false" ht="12.75" hidden="false" customHeight="false" outlineLevel="0" collapsed="false">
      <c r="AA132" s="7" t="n">
        <v>10000</v>
      </c>
      <c r="AB132" s="8" t="s">
        <v>162</v>
      </c>
    </row>
    <row r="133" customFormat="false" ht="12.75" hidden="false" customHeight="false" outlineLevel="0" collapsed="false">
      <c r="AA133" s="7" t="n">
        <v>10100</v>
      </c>
      <c r="AB133" s="8" t="s">
        <v>163</v>
      </c>
    </row>
    <row r="134" customFormat="false" ht="12.75" hidden="false" customHeight="false" outlineLevel="0" collapsed="false">
      <c r="AA134" s="7" t="n">
        <v>10200</v>
      </c>
      <c r="AB134" s="8" t="s">
        <v>164</v>
      </c>
    </row>
    <row r="135" customFormat="false" ht="12.75" hidden="false" customHeight="false" outlineLevel="0" collapsed="false">
      <c r="AA135" s="7" t="n">
        <v>10300</v>
      </c>
      <c r="AB135" s="8" t="s">
        <v>165</v>
      </c>
    </row>
    <row r="136" customFormat="false" ht="12.75" hidden="false" customHeight="false" outlineLevel="0" collapsed="false">
      <c r="AA136" s="7" t="n">
        <v>10400</v>
      </c>
      <c r="AB136" s="8" t="s">
        <v>166</v>
      </c>
    </row>
    <row r="137" customFormat="false" ht="12.75" hidden="false" customHeight="false" outlineLevel="0" collapsed="false">
      <c r="AA137" s="7" t="n">
        <v>10500</v>
      </c>
      <c r="AB137" s="8" t="s">
        <v>167</v>
      </c>
    </row>
    <row r="138" customFormat="false" ht="12.75" hidden="false" customHeight="false" outlineLevel="0" collapsed="false">
      <c r="AA138" s="7" t="n">
        <v>10600</v>
      </c>
      <c r="AB138" s="8" t="s">
        <v>168</v>
      </c>
    </row>
    <row r="139" customFormat="false" ht="12.75" hidden="false" customHeight="false" outlineLevel="0" collapsed="false">
      <c r="AA139" s="7" t="n">
        <v>10700</v>
      </c>
      <c r="AB139" s="8" t="s">
        <v>169</v>
      </c>
    </row>
    <row r="140" customFormat="false" ht="12.75" hidden="false" customHeight="false" outlineLevel="0" collapsed="false">
      <c r="AA140" s="7" t="n">
        <v>10800</v>
      </c>
      <c r="AB140" s="8" t="s">
        <v>170</v>
      </c>
    </row>
    <row r="141" customFormat="false" ht="12.75" hidden="false" customHeight="false" outlineLevel="0" collapsed="false">
      <c r="AA141" s="7" t="n">
        <v>10900</v>
      </c>
      <c r="AB141" s="8" t="s">
        <v>171</v>
      </c>
    </row>
    <row r="142" customFormat="false" ht="12.75" hidden="false" customHeight="false" outlineLevel="0" collapsed="false">
      <c r="AA142" s="7" t="n">
        <v>11000</v>
      </c>
      <c r="AB142" s="8" t="s">
        <v>172</v>
      </c>
    </row>
    <row r="143" customFormat="false" ht="12.75" hidden="false" customHeight="false" outlineLevel="0" collapsed="false">
      <c r="AA143" s="7" t="n">
        <v>11100</v>
      </c>
      <c r="AB143" s="8" t="s">
        <v>173</v>
      </c>
    </row>
    <row r="144" customFormat="false" ht="12.75" hidden="false" customHeight="false" outlineLevel="0" collapsed="false">
      <c r="AA144" s="7" t="n">
        <v>11200</v>
      </c>
      <c r="AB144" s="8" t="s">
        <v>173</v>
      </c>
    </row>
    <row r="145" customFormat="false" ht="12.75" hidden="false" customHeight="false" outlineLevel="0" collapsed="false">
      <c r="AA145" s="7" t="n">
        <v>11300</v>
      </c>
      <c r="AB145" s="8" t="s">
        <v>173</v>
      </c>
    </row>
    <row r="146" customFormat="false" ht="12.75" hidden="false" customHeight="false" outlineLevel="0" collapsed="false">
      <c r="AA146" s="7" t="n">
        <v>11400</v>
      </c>
      <c r="AB146" s="8" t="s">
        <v>173</v>
      </c>
    </row>
    <row r="147" customFormat="false" ht="12.75" hidden="false" customHeight="false" outlineLevel="0" collapsed="false">
      <c r="AA147" s="7" t="n">
        <v>11500</v>
      </c>
      <c r="AB147" s="8" t="s">
        <v>173</v>
      </c>
    </row>
    <row r="148" customFormat="false" ht="12.75" hidden="false" customHeight="false" outlineLevel="0" collapsed="false">
      <c r="AA148" s="7" t="n">
        <v>11600</v>
      </c>
      <c r="AB148" s="8" t="s">
        <v>173</v>
      </c>
    </row>
    <row r="149" customFormat="false" ht="12.75" hidden="false" customHeight="false" outlineLevel="0" collapsed="false">
      <c r="AA149" s="7" t="n">
        <v>11700</v>
      </c>
      <c r="AB149" s="8" t="s">
        <v>173</v>
      </c>
    </row>
    <row r="150" customFormat="false" ht="12.75" hidden="false" customHeight="false" outlineLevel="0" collapsed="false">
      <c r="AA150" s="7" t="n">
        <v>11800</v>
      </c>
      <c r="AB150" s="8" t="s">
        <v>173</v>
      </c>
    </row>
    <row r="151" customFormat="false" ht="12.75" hidden="false" customHeight="false" outlineLevel="0" collapsed="false">
      <c r="AA151" s="7" t="n">
        <v>11900</v>
      </c>
      <c r="AB151" s="8" t="s">
        <v>173</v>
      </c>
    </row>
    <row r="152" customFormat="false" ht="12.75" hidden="false" customHeight="false" outlineLevel="0" collapsed="false">
      <c r="AA152" s="7" t="n">
        <v>12000</v>
      </c>
      <c r="AB152" s="8" t="s">
        <v>174</v>
      </c>
    </row>
    <row r="153" customFormat="false" ht="12.75" hidden="false" customHeight="false" outlineLevel="0" collapsed="false">
      <c r="AA153" s="7" t="n">
        <v>12100</v>
      </c>
      <c r="AB153" s="8" t="s">
        <v>174</v>
      </c>
    </row>
    <row r="154" customFormat="false" ht="12.75" hidden="false" customHeight="false" outlineLevel="0" collapsed="false">
      <c r="AA154" s="7" t="n">
        <v>12200</v>
      </c>
      <c r="AB154" s="8" t="s">
        <v>174</v>
      </c>
    </row>
    <row r="155" customFormat="false" ht="12.75" hidden="false" customHeight="false" outlineLevel="0" collapsed="false">
      <c r="AA155" s="7" t="n">
        <v>12300</v>
      </c>
      <c r="AB155" s="8" t="s">
        <v>174</v>
      </c>
    </row>
    <row r="156" customFormat="false" ht="12.75" hidden="false" customHeight="false" outlineLevel="0" collapsed="false">
      <c r="AA156" s="7" t="n">
        <v>12400</v>
      </c>
      <c r="AB156" s="8" t="s">
        <v>174</v>
      </c>
    </row>
    <row r="157" customFormat="false" ht="12.75" hidden="false" customHeight="false" outlineLevel="0" collapsed="false">
      <c r="AA157" s="7" t="n">
        <v>12500</v>
      </c>
      <c r="AB157" s="8" t="s">
        <v>174</v>
      </c>
    </row>
    <row r="158" customFormat="false" ht="12.75" hidden="false" customHeight="false" outlineLevel="0" collapsed="false">
      <c r="AA158" s="7" t="n">
        <v>12600</v>
      </c>
      <c r="AB158" s="8" t="s">
        <v>174</v>
      </c>
    </row>
    <row r="159" customFormat="false" ht="12.75" hidden="false" customHeight="false" outlineLevel="0" collapsed="false">
      <c r="AA159" s="7" t="n">
        <v>12700</v>
      </c>
      <c r="AB159" s="8" t="s">
        <v>174</v>
      </c>
    </row>
    <row r="160" customFormat="false" ht="12.75" hidden="false" customHeight="false" outlineLevel="0" collapsed="false">
      <c r="AA160" s="7" t="n">
        <v>12800</v>
      </c>
      <c r="AB160" s="8" t="s">
        <v>174</v>
      </c>
    </row>
    <row r="161" customFormat="false" ht="12.75" hidden="false" customHeight="false" outlineLevel="0" collapsed="false">
      <c r="AA161" s="7" t="n">
        <v>12900</v>
      </c>
      <c r="AB161" s="8" t="s">
        <v>174</v>
      </c>
    </row>
    <row r="162" customFormat="false" ht="12.75" hidden="false" customHeight="false" outlineLevel="0" collapsed="false">
      <c r="AA162" s="7" t="n">
        <v>13000</v>
      </c>
      <c r="AB162" s="8" t="s">
        <v>174</v>
      </c>
    </row>
    <row r="163" customFormat="false" ht="12.75" hidden="false" customHeight="false" outlineLevel="0" collapsed="false">
      <c r="AA163" s="7" t="n">
        <v>13100</v>
      </c>
      <c r="AB163" s="8" t="s">
        <v>174</v>
      </c>
    </row>
    <row r="164" customFormat="false" ht="12.75" hidden="false" customHeight="false" outlineLevel="0" collapsed="false">
      <c r="AA164" s="7" t="n">
        <v>13150</v>
      </c>
      <c r="AB164" s="8" t="s">
        <v>174</v>
      </c>
    </row>
    <row r="165" customFormat="false" ht="12.75" hidden="false" customHeight="false" outlineLevel="0" collapsed="false">
      <c r="AA165" s="7" t="n">
        <v>13200</v>
      </c>
      <c r="AB165" s="8" t="s">
        <v>5</v>
      </c>
    </row>
  </sheetData>
  <sheetProtection sheet="true" password="cdec" objects="true" scenarios="true"/>
  <hyperlinks>
    <hyperlink ref="D46" r:id="rId1" display="https://k1six.com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true" autoFill="0" autoPict="0" macro="Module1.ShowDialog">
                <anchor moveWithCells="true" sizeWithCells="false">
                  <from>
                    <xdr:col>0</xdr:col>
                    <xdr:colOff>1257480</xdr:colOff>
                    <xdr:row>27</xdr:row>
                    <xdr:rowOff>123840</xdr:rowOff>
                  </from>
                  <to>
                    <xdr:col>1</xdr:col>
                    <xdr:colOff>-157680</xdr:colOff>
                    <xdr:row>29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">
              <controlPr defaultSize="0" print="true" autoFill="0" autoPict="0" macro="Module2.GetHelp">
                <anchor moveWithCells="true" sizeWithCells="false">
                  <from>
                    <xdr:col>1</xdr:col>
                    <xdr:colOff>221040</xdr:colOff>
                    <xdr:row>27</xdr:row>
                    <xdr:rowOff>95400</xdr:rowOff>
                  </from>
                  <to>
                    <xdr:col>5</xdr:col>
                    <xdr:colOff>211680</xdr:colOff>
                    <xdr:row>29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3">
              <controlPr defaultSize="0" print="true" autoFill="0" autoPict="0" macro="Module3.ConvGrid">
                <anchor moveWithCells="true" sizeWithCells="false">
                  <from>
                    <xdr:col>0</xdr:col>
                    <xdr:colOff>171720</xdr:colOff>
                    <xdr:row>7</xdr:row>
                    <xdr:rowOff>19080</xdr:rowOff>
                  </from>
                  <to>
                    <xdr:col>1</xdr:col>
                    <xdr:colOff>-359640</xdr:colOff>
                    <xdr:row>8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4">
              <controlPr defaultSize="0" print="true" autoFill="0" autoPict="0" macro="Module4.DateToday">
                <anchor moveWithCells="true" sizeWithCells="false">
                  <from>
                    <xdr:col>3</xdr:col>
                    <xdr:colOff>150840</xdr:colOff>
                    <xdr:row>12</xdr:row>
                    <xdr:rowOff>95400</xdr:rowOff>
                  </from>
                  <to>
                    <xdr:col>5</xdr:col>
                    <xdr:colOff>211680</xdr:colOff>
                    <xdr:row>13</xdr:row>
                    <xdr:rowOff>171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6">
              <controlPr defaultSize="0" print="true" autoFill="0" autoPict="0" macro="Module5.AnalyzeHops">
                <anchor moveWithCells="true" sizeWithCells="false">
                  <from>
                    <xdr:col>7</xdr:col>
                    <xdr:colOff>0</xdr:colOff>
                    <xdr:row>27</xdr:row>
                    <xdr:rowOff>105120</xdr:rowOff>
                  </from>
                  <to>
                    <xdr:col>8</xdr:col>
                    <xdr:colOff>-160200</xdr:colOff>
                    <xdr:row>29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Button 7">
              <controlPr defaultSize="0" print="true" autoFill="0" autoPict="0" macro="Module7.UserCoords">
                <anchor moveWithCells="true" sizeWithCells="false">
                  <from>
                    <xdr:col>1</xdr:col>
                    <xdr:colOff>181080</xdr:colOff>
                    <xdr:row>7</xdr:row>
                    <xdr:rowOff>19080</xdr:rowOff>
                  </from>
                  <to>
                    <xdr:col>5</xdr:col>
                    <xdr:colOff>171360</xdr:colOff>
                    <xdr:row>8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10.85"/>
    <col collapsed="false" customWidth="true" hidden="false" outlineLevel="0" max="2" min="2" style="447" width="16.13"/>
    <col collapsed="false" customWidth="true" hidden="false" outlineLevel="0" max="4" min="4" style="448" width="9.14"/>
    <col collapsed="false" customWidth="true" hidden="false" outlineLevel="0" max="5" min="5" style="0" width="9.56"/>
  </cols>
  <sheetData>
    <row r="1" customFormat="false" ht="12.75" hidden="false" customHeight="false" outlineLevel="0" collapsed="false">
      <c r="A1" s="427" t="n">
        <v>45358</v>
      </c>
      <c r="B1" s="449" t="s">
        <v>683</v>
      </c>
      <c r="C1" s="83" t="s">
        <v>684</v>
      </c>
    </row>
    <row r="2" s="11" customFormat="true" ht="12.75" hidden="false" customHeight="false" outlineLevel="0" collapsed="false">
      <c r="A2" s="450" t="s">
        <v>685</v>
      </c>
      <c r="B2" s="451" t="s">
        <v>686</v>
      </c>
      <c r="C2" s="26" t="s">
        <v>687</v>
      </c>
      <c r="D2" s="452"/>
      <c r="E2" s="453"/>
    </row>
    <row r="3" customFormat="false" ht="12.75" hidden="false" customHeight="false" outlineLevel="0" collapsed="false">
      <c r="A3" s="6" t="s">
        <v>688</v>
      </c>
      <c r="B3" s="454" t="n">
        <v>0.00476190476190476</v>
      </c>
      <c r="C3" s="455" t="n">
        <v>0</v>
      </c>
    </row>
    <row r="4" customFormat="false" ht="12.75" hidden="false" customHeight="false" outlineLevel="0" collapsed="false">
      <c r="A4" s="6" t="s">
        <v>689</v>
      </c>
      <c r="B4" s="454" t="n">
        <v>0.00732190476190476</v>
      </c>
      <c r="C4" s="455" t="n">
        <v>0</v>
      </c>
    </row>
    <row r="5" customFormat="false" ht="12.75" hidden="false" customHeight="false" outlineLevel="0" collapsed="false">
      <c r="A5" s="6" t="s">
        <v>690</v>
      </c>
      <c r="B5" s="454" t="n">
        <v>0.0120819047619048</v>
      </c>
      <c r="C5" s="454" t="n">
        <v>0.00858369098712446</v>
      </c>
    </row>
    <row r="6" customFormat="false" ht="12.75" hidden="false" customHeight="false" outlineLevel="0" collapsed="false">
      <c r="A6" s="6" t="s">
        <v>691</v>
      </c>
      <c r="B6" s="454" t="n">
        <v>0.00720190476190476</v>
      </c>
      <c r="C6" s="456" t="n">
        <v>0.00858369098712446</v>
      </c>
    </row>
    <row r="7" customFormat="false" ht="12.75" hidden="false" customHeight="false" outlineLevel="0" collapsed="false">
      <c r="A7" s="6" t="s">
        <v>692</v>
      </c>
      <c r="B7" s="454" t="n">
        <v>0.0142857142857143</v>
      </c>
      <c r="C7" s="455" t="n">
        <v>0</v>
      </c>
    </row>
    <row r="8" customFormat="false" ht="12.75" hidden="false" customHeight="false" outlineLevel="0" collapsed="false">
      <c r="A8" s="6" t="s">
        <v>693</v>
      </c>
      <c r="B8" s="454" t="n">
        <v>0.00952380952380952</v>
      </c>
      <c r="C8" s="455" t="n">
        <v>0</v>
      </c>
    </row>
    <row r="9" customFormat="false" ht="12.75" hidden="false" customHeight="false" outlineLevel="0" collapsed="false">
      <c r="A9" s="6" t="s">
        <v>694</v>
      </c>
      <c r="B9" s="454" t="n">
        <v>0.00952380952380952</v>
      </c>
      <c r="C9" s="455" t="n">
        <v>0</v>
      </c>
    </row>
    <row r="10" customFormat="false" ht="12.75" hidden="false" customHeight="false" outlineLevel="0" collapsed="false">
      <c r="A10" s="6" t="s">
        <v>695</v>
      </c>
      <c r="B10" s="454" t="n">
        <v>0</v>
      </c>
      <c r="C10" s="456" t="n">
        <v>0.0429184549356223</v>
      </c>
    </row>
    <row r="11" customFormat="false" ht="12.75" hidden="false" customHeight="false" outlineLevel="0" collapsed="false">
      <c r="A11" s="6" t="s">
        <v>696</v>
      </c>
      <c r="B11" s="454" t="n">
        <v>0.0346638095238095</v>
      </c>
      <c r="C11" s="456" t="n">
        <v>0.00858369098712446</v>
      </c>
      <c r="G11" s="457"/>
    </row>
    <row r="12" customFormat="false" ht="12.75" hidden="false" customHeight="false" outlineLevel="0" collapsed="false">
      <c r="A12" s="6" t="s">
        <v>697</v>
      </c>
      <c r="B12" s="454" t="n">
        <v>0.0120819047619048</v>
      </c>
      <c r="C12" s="454" t="n">
        <v>0.0772532188841202</v>
      </c>
    </row>
    <row r="13" customFormat="false" ht="12.75" hidden="false" customHeight="false" outlineLevel="0" collapsed="false">
      <c r="A13" s="6" t="s">
        <v>698</v>
      </c>
      <c r="B13" s="454" t="n">
        <v>0.0177339901477833</v>
      </c>
      <c r="C13" s="454" t="n">
        <v>0.00858369098712446</v>
      </c>
    </row>
    <row r="14" customFormat="false" ht="12.75" hidden="false" customHeight="false" outlineLevel="0" collapsed="false">
      <c r="A14" s="6" t="s">
        <v>699</v>
      </c>
      <c r="B14" s="454" t="n">
        <v>0.0288686371100164</v>
      </c>
      <c r="C14" s="454" t="n">
        <v>0.0600858369098712</v>
      </c>
    </row>
    <row r="15" customFormat="false" ht="12.75" hidden="false" customHeight="false" outlineLevel="0" collapsed="false">
      <c r="A15" s="6" t="s">
        <v>700</v>
      </c>
      <c r="B15" s="454" t="n">
        <v>0.0177339901477833</v>
      </c>
      <c r="C15" s="454" t="n">
        <v>0.00858369098712446</v>
      </c>
    </row>
    <row r="16" customFormat="false" ht="12.75" hidden="false" customHeight="false" outlineLevel="0" collapsed="false">
      <c r="A16" s="6" t="s">
        <v>701</v>
      </c>
      <c r="B16" s="454" t="n">
        <v>0.0406584564860427</v>
      </c>
      <c r="C16" s="454" t="n">
        <v>0.197424892703863</v>
      </c>
    </row>
    <row r="17" customFormat="false" ht="12.75" hidden="false" customHeight="false" outlineLevel="0" collapsed="false">
      <c r="A17" s="6" t="s">
        <v>702</v>
      </c>
      <c r="B17" s="454" t="n">
        <v>0.0336617405582923</v>
      </c>
      <c r="C17" s="454" t="n">
        <v>0.463519313304721</v>
      </c>
    </row>
    <row r="18" customFormat="false" ht="12.75" hidden="false" customHeight="false" outlineLevel="0" collapsed="false">
      <c r="A18" s="6" t="s">
        <v>703</v>
      </c>
      <c r="B18" s="454" t="n">
        <v>0.0554679802955665</v>
      </c>
      <c r="C18" s="454" t="n">
        <v>0.0600858369098712</v>
      </c>
    </row>
    <row r="19" customFormat="false" ht="12.75" hidden="false" customHeight="false" outlineLevel="0" collapsed="false">
      <c r="A19" s="6" t="s">
        <v>704</v>
      </c>
      <c r="B19" s="454" t="n">
        <v>0.051693174830908</v>
      </c>
      <c r="C19" s="454" t="n">
        <v>0.0343347639484979</v>
      </c>
    </row>
    <row r="20" customFormat="false" ht="12.75" hidden="false" customHeight="false" outlineLevel="0" collapsed="false">
      <c r="A20" s="6" t="s">
        <v>705</v>
      </c>
      <c r="B20" s="454" t="n">
        <v>0.0151067323481117</v>
      </c>
      <c r="C20" s="454" t="n">
        <v>0.309012875536481</v>
      </c>
    </row>
    <row r="21" customFormat="false" ht="12.75" hidden="false" customHeight="false" outlineLevel="0" collapsed="false">
      <c r="A21" s="6" t="s">
        <v>706</v>
      </c>
      <c r="B21" s="454" t="n">
        <v>0.0385298947165073</v>
      </c>
      <c r="C21" s="454" t="n">
        <v>5.35622317596567</v>
      </c>
    </row>
    <row r="22" customFormat="false" ht="12.75" hidden="false" customHeight="false" outlineLevel="0" collapsed="false">
      <c r="A22" s="6" t="s">
        <v>707</v>
      </c>
      <c r="B22" s="454" t="n">
        <v>0.091636627064619</v>
      </c>
      <c r="C22" s="454" t="n">
        <v>2.94420600858369</v>
      </c>
    </row>
    <row r="23" customFormat="false" ht="12.75" hidden="false" customHeight="false" outlineLevel="0" collapsed="false">
      <c r="A23" s="6" t="s">
        <v>708</v>
      </c>
      <c r="B23" s="454" t="n">
        <v>0.0336305418719212</v>
      </c>
      <c r="C23" s="454" t="n">
        <v>0.309012875536481</v>
      </c>
    </row>
    <row r="24" customFormat="false" ht="12.75" hidden="false" customHeight="false" outlineLevel="0" collapsed="false">
      <c r="A24" s="6" t="s">
        <v>709</v>
      </c>
      <c r="B24" s="454" t="n">
        <v>0.0936026272577997</v>
      </c>
      <c r="C24" s="454" t="n">
        <v>0.0686695278969957</v>
      </c>
    </row>
    <row r="25" customFormat="false" ht="12.75" hidden="false" customHeight="false" outlineLevel="0" collapsed="false">
      <c r="A25" s="6" t="s">
        <v>710</v>
      </c>
      <c r="B25" s="454" t="n">
        <v>0.0605270935960591</v>
      </c>
      <c r="C25" s="454" t="n">
        <v>0.532188841201717</v>
      </c>
    </row>
    <row r="26" customFormat="false" ht="12.75" hidden="false" customHeight="false" outlineLevel="0" collapsed="false">
      <c r="A26" s="6" t="s">
        <v>711</v>
      </c>
      <c r="B26" s="454" t="n">
        <v>0.0990509031198686</v>
      </c>
      <c r="C26" s="454" t="n">
        <v>0.824034334763949</v>
      </c>
    </row>
    <row r="27" customFormat="false" ht="12.75" hidden="false" customHeight="false" outlineLevel="0" collapsed="false">
      <c r="A27" s="6" t="s">
        <v>712</v>
      </c>
      <c r="B27" s="454" t="n">
        <v>0.10608210180624</v>
      </c>
      <c r="C27" s="454" t="n">
        <v>0.738197424892704</v>
      </c>
    </row>
    <row r="28" customFormat="false" ht="12.75" hidden="false" customHeight="false" outlineLevel="0" collapsed="false">
      <c r="A28" s="6" t="s">
        <v>713</v>
      </c>
      <c r="B28" s="454" t="n">
        <v>0.0904264464406452</v>
      </c>
      <c r="C28" s="454" t="n">
        <v>0.987124463519313</v>
      </c>
    </row>
    <row r="29" customFormat="false" ht="12.75" hidden="false" customHeight="false" outlineLevel="0" collapsed="false">
      <c r="A29" s="6" t="s">
        <v>714</v>
      </c>
      <c r="B29" s="454" t="n">
        <v>0.13771216072636</v>
      </c>
      <c r="C29" s="454" t="n">
        <v>1.05579399141631</v>
      </c>
    </row>
    <row r="30" customFormat="false" ht="12.75" hidden="false" customHeight="false" outlineLevel="0" collapsed="false">
      <c r="A30" s="6" t="s">
        <v>715</v>
      </c>
      <c r="B30" s="454" t="n">
        <v>0.110160436588428</v>
      </c>
      <c r="C30" s="454" t="n">
        <v>2.71244635193133</v>
      </c>
    </row>
    <row r="31" customFormat="false" ht="12.75" hidden="false" customHeight="false" outlineLevel="0" collapsed="false">
      <c r="A31" s="6" t="s">
        <v>716</v>
      </c>
      <c r="B31" s="454" t="n">
        <v>0.157538781029653</v>
      </c>
      <c r="C31" s="454" t="n">
        <v>2.32618025751073</v>
      </c>
    </row>
    <row r="32" customFormat="false" ht="12.75" hidden="false" customHeight="false" outlineLevel="0" collapsed="false">
      <c r="A32" s="6" t="s">
        <v>717</v>
      </c>
      <c r="B32" s="454" t="n">
        <v>0.163508065295084</v>
      </c>
      <c r="C32" s="454" t="n">
        <v>0.815450643776824</v>
      </c>
    </row>
    <row r="33" customFormat="false" ht="12.75" hidden="false" customHeight="false" outlineLevel="0" collapsed="false">
      <c r="A33" s="6" t="s">
        <v>718</v>
      </c>
      <c r="B33" s="454" t="n">
        <v>0.119790495508548</v>
      </c>
      <c r="C33" s="454" t="n">
        <v>1.21030042918455</v>
      </c>
    </row>
    <row r="34" customFormat="false" ht="12.75" hidden="false" customHeight="false" outlineLevel="0" collapsed="false">
      <c r="A34" s="6" t="s">
        <v>719</v>
      </c>
      <c r="B34" s="454" t="n">
        <v>0.0983957307060755</v>
      </c>
      <c r="C34" s="454" t="n">
        <v>0.71244635193133</v>
      </c>
    </row>
    <row r="35" customFormat="false" ht="12.75" hidden="false" customHeight="false" outlineLevel="0" collapsed="false">
      <c r="A35" s="6" t="s">
        <v>720</v>
      </c>
      <c r="B35" s="454" t="n">
        <v>0.0826115135709456</v>
      </c>
      <c r="C35" s="454" t="n">
        <v>1.72532188841202</v>
      </c>
    </row>
    <row r="36" customFormat="false" ht="12.75" hidden="false" customHeight="false" outlineLevel="0" collapsed="false">
      <c r="A36" s="6" t="s">
        <v>721</v>
      </c>
      <c r="B36" s="454" t="n">
        <v>0.168379020573747</v>
      </c>
      <c r="C36" s="454" t="n">
        <v>2.57510729613734</v>
      </c>
    </row>
    <row r="37" customFormat="false" ht="12.75" hidden="false" customHeight="false" outlineLevel="0" collapsed="false">
      <c r="A37" s="6" t="s">
        <v>722</v>
      </c>
      <c r="B37" s="454" t="n">
        <v>0.132429730512895</v>
      </c>
      <c r="C37" s="454" t="n">
        <v>8.66952789699571</v>
      </c>
    </row>
    <row r="38" customFormat="false" ht="12.75" hidden="false" customHeight="false" outlineLevel="0" collapsed="false">
      <c r="A38" s="6" t="s">
        <v>723</v>
      </c>
      <c r="B38" s="454" t="n">
        <v>0.125129720853859</v>
      </c>
      <c r="C38" s="454" t="n">
        <v>1.6480686695279</v>
      </c>
    </row>
    <row r="39" customFormat="false" ht="12.75" hidden="false" customHeight="false" outlineLevel="0" collapsed="false">
      <c r="A39" s="6" t="s">
        <v>724</v>
      </c>
      <c r="B39" s="454" t="n">
        <v>0.270687240413407</v>
      </c>
      <c r="C39" s="454" t="n">
        <v>1.17596566523605</v>
      </c>
    </row>
    <row r="40" customFormat="false" ht="12.75" hidden="false" customHeight="false" outlineLevel="0" collapsed="false">
      <c r="A40" s="6" t="s">
        <v>725</v>
      </c>
      <c r="B40" s="454" t="n">
        <v>0.153059789433015</v>
      </c>
      <c r="C40" s="454" t="n">
        <v>6.64377682403434</v>
      </c>
    </row>
    <row r="41" customFormat="false" ht="12.75" hidden="false" customHeight="false" outlineLevel="0" collapsed="false">
      <c r="A41" s="6" t="s">
        <v>726</v>
      </c>
      <c r="B41" s="454" t="n">
        <v>0.202799381821694</v>
      </c>
      <c r="C41" s="454" t="n">
        <v>4.64377682403434</v>
      </c>
    </row>
    <row r="42" customFormat="false" ht="12.75" hidden="false" customHeight="false" outlineLevel="0" collapsed="false">
      <c r="A42" s="6" t="s">
        <v>727</v>
      </c>
      <c r="B42" s="454" t="n">
        <v>0.189172124022023</v>
      </c>
      <c r="C42" s="454" t="n">
        <v>4.42918454935622</v>
      </c>
    </row>
    <row r="43" customFormat="false" ht="12.75" hidden="false" customHeight="false" outlineLevel="0" collapsed="false">
      <c r="A43" s="6" t="s">
        <v>728</v>
      </c>
      <c r="B43" s="454" t="n">
        <v>0.226141408287453</v>
      </c>
      <c r="C43" s="454" t="n">
        <v>1.65665236051502</v>
      </c>
    </row>
    <row r="44" customFormat="false" ht="12.75" hidden="false" customHeight="false" outlineLevel="0" collapsed="false">
      <c r="A44" s="6" t="s">
        <v>729</v>
      </c>
      <c r="B44" s="454" t="n">
        <v>0.202009562445668</v>
      </c>
      <c r="C44" s="454" t="n">
        <v>4.44635193133047</v>
      </c>
    </row>
    <row r="45" customFormat="false" ht="12.75" hidden="false" customHeight="false" outlineLevel="0" collapsed="false">
      <c r="A45" s="6" t="s">
        <v>730</v>
      </c>
      <c r="B45" s="454" t="n">
        <v>0.195906114169806</v>
      </c>
      <c r="C45" s="454" t="n">
        <v>4.068669527897</v>
      </c>
    </row>
    <row r="46" customFormat="false" ht="12.75" hidden="false" customHeight="false" outlineLevel="0" collapsed="false">
      <c r="A46" s="6" t="s">
        <v>731</v>
      </c>
      <c r="B46" s="454" t="n">
        <v>0.211508258475804</v>
      </c>
      <c r="C46" s="454" t="n">
        <v>5.45064377682403</v>
      </c>
    </row>
    <row r="47" customFormat="false" ht="12.75" hidden="false" customHeight="false" outlineLevel="0" collapsed="false">
      <c r="A47" s="6" t="s">
        <v>732</v>
      </c>
      <c r="B47" s="454" t="n">
        <v>0.199110209601082</v>
      </c>
      <c r="C47" s="454" t="n">
        <v>1.91416309012876</v>
      </c>
    </row>
    <row r="48" customFormat="false" ht="12.75" hidden="false" customHeight="false" outlineLevel="0" collapsed="false">
      <c r="A48" s="6" t="s">
        <v>733</v>
      </c>
      <c r="B48" s="454" t="n">
        <v>0.112292282430213</v>
      </c>
      <c r="C48" s="454" t="n">
        <v>2.79828326180258</v>
      </c>
    </row>
    <row r="49" customFormat="false" ht="12.75" hidden="false" customHeight="false" outlineLevel="0" collapsed="false">
      <c r="A49" s="6" t="s">
        <v>734</v>
      </c>
      <c r="B49" s="454" t="n">
        <v>0.314536173089926</v>
      </c>
      <c r="C49" s="454" t="n">
        <v>2.74678111587983</v>
      </c>
    </row>
    <row r="50" customFormat="false" ht="12.75" hidden="false" customHeight="false" outlineLevel="0" collapsed="false">
      <c r="A50" s="6" t="s">
        <v>735</v>
      </c>
      <c r="B50" s="454" t="n">
        <v>0.291774268328021</v>
      </c>
      <c r="C50" s="454" t="n">
        <v>8.49785407725322</v>
      </c>
    </row>
    <row r="51" customFormat="false" ht="12.75" hidden="false" customHeight="false" outlineLevel="0" collapsed="false">
      <c r="A51" s="6" t="s">
        <v>736</v>
      </c>
      <c r="B51" s="454" t="n">
        <v>0.185295276731382</v>
      </c>
      <c r="C51" s="454" t="n">
        <v>1.94849785407725</v>
      </c>
    </row>
    <row r="52" customFormat="false" ht="12.75" hidden="false" customHeight="false" outlineLevel="0" collapsed="false">
      <c r="A52" s="6" t="s">
        <v>737</v>
      </c>
      <c r="B52" s="454" t="n">
        <v>0.376735439003188</v>
      </c>
      <c r="C52" s="454" t="n">
        <v>6.68669527896996</v>
      </c>
    </row>
    <row r="53" customFormat="false" ht="12.75" hidden="false" customHeight="false" outlineLevel="0" collapsed="false">
      <c r="A53" s="6" t="s">
        <v>738</v>
      </c>
      <c r="B53" s="454" t="n">
        <v>0.209589684149522</v>
      </c>
      <c r="C53" s="454" t="n">
        <v>3.55364806866953</v>
      </c>
    </row>
    <row r="54" customFormat="false" ht="12.75" hidden="false" customHeight="false" outlineLevel="0" collapsed="false">
      <c r="A54" s="6" t="s">
        <v>739</v>
      </c>
      <c r="B54" s="454" t="n">
        <v>0.260452236066841</v>
      </c>
      <c r="C54" s="454" t="n">
        <v>6.20600858369099</v>
      </c>
    </row>
    <row r="55" customFormat="false" ht="12.75" hidden="false" customHeight="false" outlineLevel="0" collapsed="false">
      <c r="A55" s="6" t="s">
        <v>740</v>
      </c>
      <c r="B55" s="454" t="n">
        <v>0.22622254419009</v>
      </c>
      <c r="C55" s="454" t="n">
        <v>3.73390557939914</v>
      </c>
    </row>
    <row r="56" customFormat="false" ht="12.75" hidden="false" customHeight="false" outlineLevel="0" collapsed="false">
      <c r="A56" s="6" t="s">
        <v>741</v>
      </c>
      <c r="B56" s="454" t="n">
        <v>0.30540761132039</v>
      </c>
      <c r="C56" s="454" t="n">
        <v>3.1931330472103</v>
      </c>
    </row>
    <row r="57" customFormat="false" ht="12.75" hidden="false" customHeight="false" outlineLevel="0" collapsed="false">
      <c r="A57" s="6" t="s">
        <v>742</v>
      </c>
      <c r="B57" s="454" t="n">
        <v>0.287777069448469</v>
      </c>
      <c r="C57" s="454" t="n">
        <v>4.66094420600858</v>
      </c>
    </row>
    <row r="58" customFormat="false" ht="12.75" hidden="false" customHeight="false" outlineLevel="0" collapsed="false">
      <c r="A58" s="6" t="s">
        <v>743</v>
      </c>
      <c r="B58" s="454" t="n">
        <v>0.280674104124408</v>
      </c>
      <c r="C58" s="454" t="n">
        <v>3.13304721030043</v>
      </c>
    </row>
    <row r="59" customFormat="false" ht="12.75" hidden="false" customHeight="false" outlineLevel="0" collapsed="false">
      <c r="A59" s="6" t="s">
        <v>744</v>
      </c>
      <c r="B59" s="454" t="n">
        <v>0.31202733507196</v>
      </c>
      <c r="C59" s="454" t="n">
        <v>2.78111587982833</v>
      </c>
    </row>
    <row r="60" customFormat="false" ht="12.75" hidden="false" customHeight="false" outlineLevel="0" collapsed="false">
      <c r="A60" s="6" t="s">
        <v>745</v>
      </c>
      <c r="B60" s="454" t="n">
        <v>0.279721723172027</v>
      </c>
      <c r="C60" s="454" t="n">
        <v>3.53648068669528</v>
      </c>
    </row>
    <row r="61" customFormat="false" ht="12.75" hidden="false" customHeight="false" outlineLevel="0" collapsed="false">
      <c r="A61" s="6" t="s">
        <v>746</v>
      </c>
      <c r="B61" s="454" t="n">
        <v>0.22559248526997</v>
      </c>
      <c r="C61" s="454" t="n">
        <v>3.09012875536481</v>
      </c>
    </row>
    <row r="62" customFormat="false" ht="12.75" hidden="false" customHeight="false" outlineLevel="0" collapsed="false">
      <c r="A62" s="6" t="s">
        <v>747</v>
      </c>
      <c r="B62" s="454" t="n">
        <v>0.260225345310538</v>
      </c>
      <c r="C62" s="454" t="n">
        <v>2.10300429184549</v>
      </c>
    </row>
    <row r="63" customFormat="false" ht="12.75" hidden="false" customHeight="false" outlineLevel="0" collapsed="false">
      <c r="A63" s="6" t="s">
        <v>748</v>
      </c>
      <c r="B63" s="454" t="n">
        <v>0.174723848159954</v>
      </c>
      <c r="C63" s="454" t="n">
        <v>2.01716738197425</v>
      </c>
    </row>
    <row r="64" customFormat="false" ht="12.75" hidden="false" customHeight="false" outlineLevel="0" collapsed="false">
      <c r="A64" s="6" t="s">
        <v>749</v>
      </c>
      <c r="B64" s="454" t="n">
        <v>0.236978846711098</v>
      </c>
      <c r="C64" s="454" t="n">
        <v>4.8068669527897</v>
      </c>
    </row>
    <row r="65" customFormat="false" ht="12.75" hidden="false" customHeight="false" outlineLevel="0" collapsed="false">
      <c r="A65" s="6" t="s">
        <v>750</v>
      </c>
      <c r="B65" s="454" t="n">
        <v>0.274847483821115</v>
      </c>
      <c r="C65" s="454" t="n">
        <v>3.53648068669528</v>
      </c>
    </row>
    <row r="66" customFormat="false" ht="12.75" hidden="false" customHeight="false" outlineLevel="0" collapsed="false">
      <c r="A66" s="6" t="s">
        <v>751</v>
      </c>
      <c r="B66" s="454" t="n">
        <v>0.255276055249686</v>
      </c>
      <c r="C66" s="454" t="n">
        <v>3.66523605150215</v>
      </c>
    </row>
    <row r="67" customFormat="false" ht="12.75" hidden="false" customHeight="false" outlineLevel="0" collapsed="false">
      <c r="A67" s="6" t="s">
        <v>752</v>
      </c>
      <c r="B67" s="454" t="n">
        <v>0.351357384333044</v>
      </c>
      <c r="C67" s="454" t="n">
        <v>2.49785407725322</v>
      </c>
    </row>
    <row r="68" customFormat="false" ht="12.75" hidden="false" customHeight="false" outlineLevel="0" collapsed="false">
      <c r="A68" s="6" t="s">
        <v>753</v>
      </c>
      <c r="B68" s="454" t="n">
        <v>0.350545059403072</v>
      </c>
      <c r="C68" s="454" t="n">
        <v>5.65665236051502</v>
      </c>
    </row>
    <row r="69" customFormat="false" ht="12.75" hidden="false" customHeight="false" outlineLevel="0" collapsed="false">
      <c r="A69" s="6" t="s">
        <v>754</v>
      </c>
      <c r="B69" s="454" t="n">
        <v>0.332651308799382</v>
      </c>
      <c r="C69" s="454" t="n">
        <v>8.50643776824034</v>
      </c>
    </row>
    <row r="70" customFormat="false" ht="12.75" hidden="false" customHeight="false" outlineLevel="0" collapsed="false">
      <c r="A70" s="6" t="s">
        <v>37</v>
      </c>
      <c r="B70" s="454" t="n">
        <v>0.328125181106926</v>
      </c>
      <c r="C70" s="454" t="n">
        <v>10</v>
      </c>
    </row>
    <row r="71" customFormat="false" ht="12.75" hidden="false" customHeight="false" outlineLevel="0" collapsed="false">
      <c r="A71" s="6" t="s">
        <v>755</v>
      </c>
      <c r="B71" s="454" t="n">
        <v>0.299329276538202</v>
      </c>
      <c r="C71" s="454" t="n">
        <v>7.20171673819743</v>
      </c>
    </row>
    <row r="72" customFormat="false" ht="12.75" hidden="false" customHeight="false" outlineLevel="0" collapsed="false">
      <c r="A72" s="6" t="s">
        <v>756</v>
      </c>
      <c r="B72" s="454" t="n">
        <v>0.282012846517917</v>
      </c>
      <c r="C72" s="454" t="n">
        <v>7.32188841201717</v>
      </c>
    </row>
    <row r="73" customFormat="false" ht="12.75" hidden="false" customHeight="false" outlineLevel="0" collapsed="false">
      <c r="A73" s="6" t="s">
        <v>757</v>
      </c>
      <c r="B73" s="454" t="n">
        <v>0.249124698155124</v>
      </c>
      <c r="C73" s="454" t="n">
        <v>4.47210300429185</v>
      </c>
    </row>
    <row r="74" customFormat="false" ht="12.75" hidden="false" customHeight="false" outlineLevel="0" collapsed="false">
      <c r="A74" s="6" t="s">
        <v>758</v>
      </c>
      <c r="B74" s="454" t="n">
        <v>0.17500676132522</v>
      </c>
      <c r="C74" s="454" t="n">
        <v>4.55793991416309</v>
      </c>
    </row>
    <row r="75" customFormat="false" ht="12.75" hidden="false" customHeight="false" outlineLevel="0" collapsed="false">
      <c r="A75" s="6" t="s">
        <v>759</v>
      </c>
      <c r="B75" s="454" t="n">
        <v>0.216617598763643</v>
      </c>
      <c r="C75" s="454" t="n">
        <v>2.00858369098712</v>
      </c>
    </row>
    <row r="76" customFormat="false" ht="12.75" hidden="false" customHeight="false" outlineLevel="0" collapsed="false">
      <c r="A76" s="6" t="s">
        <v>760</v>
      </c>
      <c r="B76" s="454" t="n">
        <v>0.200858495122187</v>
      </c>
      <c r="C76" s="454" t="n">
        <v>3.36480686695279</v>
      </c>
    </row>
    <row r="77" customFormat="false" ht="12.75" hidden="false" customHeight="false" outlineLevel="0" collapsed="false">
      <c r="A77" s="6" t="s">
        <v>761</v>
      </c>
      <c r="B77" s="454" t="n">
        <v>0.213275572297885</v>
      </c>
      <c r="C77" s="454" t="n">
        <v>3.27038626609442</v>
      </c>
    </row>
    <row r="78" customFormat="false" ht="12.75" hidden="false" customHeight="false" outlineLevel="0" collapsed="false">
      <c r="A78" s="6" t="s">
        <v>762</v>
      </c>
      <c r="B78" s="454" t="n">
        <v>0.243701535786728</v>
      </c>
      <c r="C78" s="454" t="n">
        <v>1.39914163090129</v>
      </c>
    </row>
    <row r="79" customFormat="false" ht="12.75" hidden="false" customHeight="false" outlineLevel="0" collapsed="false">
      <c r="A79" s="6" t="s">
        <v>763</v>
      </c>
      <c r="B79" s="454" t="n">
        <v>0.121292282430213</v>
      </c>
      <c r="C79" s="454" t="n">
        <v>1.01287553648069</v>
      </c>
    </row>
    <row r="80" customFormat="false" ht="12.75" hidden="false" customHeight="false" outlineLevel="0" collapsed="false">
      <c r="A80" s="6" t="s">
        <v>764</v>
      </c>
      <c r="B80" s="454" t="n">
        <v>0.110538781029653</v>
      </c>
      <c r="C80" s="454" t="n">
        <v>1.15021459227468</v>
      </c>
    </row>
    <row r="81" customFormat="false" ht="12.75" hidden="false" customHeight="false" outlineLevel="0" collapsed="false">
      <c r="A81" s="6" t="s">
        <v>765</v>
      </c>
      <c r="B81" s="454" t="n">
        <v>0.154645513377765</v>
      </c>
      <c r="C81" s="454" t="n">
        <v>1.51931330472103</v>
      </c>
    </row>
    <row r="82" customFormat="false" ht="12.75" hidden="false" customHeight="false" outlineLevel="0" collapsed="false">
      <c r="A82" s="6" t="s">
        <v>766</v>
      </c>
      <c r="B82" s="454" t="n">
        <v>0.154342702598281</v>
      </c>
      <c r="C82" s="454" t="n">
        <v>1.14163090128755</v>
      </c>
    </row>
    <row r="83" customFormat="false" ht="12.75" hidden="false" customHeight="false" outlineLevel="0" collapsed="false">
      <c r="A83" s="6" t="s">
        <v>767</v>
      </c>
      <c r="B83" s="454" t="n">
        <v>0.0917712740268521</v>
      </c>
      <c r="C83" s="454" t="n">
        <v>1.63948497854077</v>
      </c>
    </row>
    <row r="84" customFormat="false" ht="12.75" hidden="false" customHeight="false" outlineLevel="0" collapsed="false">
      <c r="A84" s="6" t="s">
        <v>768</v>
      </c>
      <c r="B84" s="454" t="n">
        <v>0.165185743262822</v>
      </c>
      <c r="C84" s="454" t="n">
        <v>5.71673819742489</v>
      </c>
    </row>
    <row r="85" customFormat="false" ht="12.75" hidden="false" customHeight="false" outlineLevel="0" collapsed="false">
      <c r="A85" s="6" t="s">
        <v>769</v>
      </c>
      <c r="B85" s="454" t="n">
        <v>0.200670820052159</v>
      </c>
      <c r="C85" s="454" t="n">
        <v>5.80257510729614</v>
      </c>
    </row>
    <row r="86" customFormat="false" ht="12.75" hidden="false" customHeight="false" outlineLevel="0" collapsed="false">
      <c r="A86" s="6" t="s">
        <v>770</v>
      </c>
      <c r="B86" s="454" t="n">
        <v>0.122502463054187</v>
      </c>
      <c r="C86" s="454" t="n">
        <v>3.2618025751073</v>
      </c>
    </row>
    <row r="87" customFormat="false" ht="12.75" hidden="false" customHeight="false" outlineLevel="0" collapsed="false">
      <c r="A87" s="6" t="s">
        <v>771</v>
      </c>
      <c r="B87" s="454" t="n">
        <v>0.122746160533179</v>
      </c>
      <c r="C87" s="454" t="n">
        <v>2.36051502145923</v>
      </c>
    </row>
    <row r="88" customFormat="false" ht="12.75" hidden="false" customHeight="false" outlineLevel="0" collapsed="false">
      <c r="A88" s="6" t="s">
        <v>772</v>
      </c>
      <c r="B88" s="454" t="n">
        <v>0.118639428185067</v>
      </c>
      <c r="C88" s="454" t="n">
        <v>0.472103004291846</v>
      </c>
    </row>
    <row r="89" customFormat="false" ht="12.75" hidden="false" customHeight="false" outlineLevel="0" collapsed="false">
      <c r="A89" s="6" t="s">
        <v>773</v>
      </c>
      <c r="B89" s="454" t="n">
        <v>0.110978653530378</v>
      </c>
      <c r="C89" s="454" t="n">
        <v>1.93991416309013</v>
      </c>
    </row>
    <row r="90" customFormat="false" ht="12.75" hidden="false" customHeight="false" outlineLevel="0" collapsed="false">
      <c r="A90" s="6" t="s">
        <v>774</v>
      </c>
      <c r="B90" s="454" t="n">
        <v>0.113608712450497</v>
      </c>
      <c r="C90" s="454" t="n">
        <v>1.94849785407725</v>
      </c>
    </row>
    <row r="91" customFormat="false" ht="12.75" hidden="false" customHeight="false" outlineLevel="0" collapsed="false">
      <c r="A91" s="6" t="s">
        <v>775</v>
      </c>
      <c r="B91" s="454" t="n">
        <v>0.124987056891722</v>
      </c>
      <c r="C91" s="454" t="n">
        <v>2.98712446351931</v>
      </c>
    </row>
    <row r="92" customFormat="false" ht="12.75" hidden="false" customHeight="false" outlineLevel="0" collapsed="false">
      <c r="A92" s="6" t="s">
        <v>776</v>
      </c>
      <c r="B92" s="454" t="n">
        <v>0.0917740751473003</v>
      </c>
      <c r="C92" s="454" t="n">
        <v>2.28326180257511</v>
      </c>
    </row>
    <row r="93" customFormat="false" ht="12.75" hidden="false" customHeight="false" outlineLevel="0" collapsed="false">
      <c r="A93" s="6" t="s">
        <v>777</v>
      </c>
      <c r="B93" s="454" t="n">
        <v>0.0896143146913938</v>
      </c>
      <c r="C93" s="454" t="n">
        <v>0.96137339055794</v>
      </c>
    </row>
    <row r="94" customFormat="false" ht="12.75" hidden="false" customHeight="false" outlineLevel="0" collapsed="false">
      <c r="A94" s="6" t="s">
        <v>778</v>
      </c>
      <c r="B94" s="454" t="n">
        <v>0.0917679899546025</v>
      </c>
      <c r="C94" s="454" t="n">
        <v>0.721030042918455</v>
      </c>
    </row>
    <row r="95" customFormat="false" ht="12.75" hidden="false" customHeight="false" outlineLevel="0" collapsed="false">
      <c r="A95" s="6" t="s">
        <v>779</v>
      </c>
      <c r="B95" s="454" t="n">
        <v>0.115849608809041</v>
      </c>
      <c r="C95" s="454" t="n">
        <v>1.24463519313305</v>
      </c>
    </row>
    <row r="96" customFormat="false" ht="12.75" hidden="false" customHeight="false" outlineLevel="0" collapsed="false">
      <c r="A96" s="6" t="s">
        <v>780</v>
      </c>
      <c r="B96" s="454" t="n">
        <v>0.0857963875205255</v>
      </c>
      <c r="C96" s="454" t="n">
        <v>2.23175965665236</v>
      </c>
    </row>
    <row r="97" customFormat="false" ht="12.75" hidden="false" customHeight="false" outlineLevel="0" collapsed="false">
      <c r="A97" s="6" t="s">
        <v>781</v>
      </c>
      <c r="B97" s="454" t="n">
        <v>0.119320197044335</v>
      </c>
      <c r="C97" s="454" t="n">
        <v>1.91416309012876</v>
      </c>
    </row>
    <row r="98" customFormat="false" ht="12.75" hidden="false" customHeight="false" outlineLevel="0" collapsed="false">
      <c r="A98" s="6" t="s">
        <v>782</v>
      </c>
      <c r="B98" s="454" t="n">
        <v>0.112950255964455</v>
      </c>
      <c r="C98" s="454" t="n">
        <v>2.83261802575107</v>
      </c>
    </row>
    <row r="99" customFormat="false" ht="12.75" hidden="false" customHeight="false" outlineLevel="0" collapsed="false">
      <c r="A99" s="6" t="s">
        <v>783</v>
      </c>
      <c r="B99" s="454" t="n">
        <v>0.0765298947165073</v>
      </c>
      <c r="C99" s="454" t="n">
        <v>0.918454935622318</v>
      </c>
    </row>
    <row r="100" customFormat="false" ht="12.75" hidden="false" customHeight="false" outlineLevel="0" collapsed="false">
      <c r="A100" s="6" t="s">
        <v>784</v>
      </c>
      <c r="B100" s="454" t="n">
        <v>0.120087704047136</v>
      </c>
      <c r="C100" s="454" t="n">
        <v>1.00429184549356</v>
      </c>
    </row>
    <row r="101" customFormat="false" ht="12.75" hidden="false" customHeight="false" outlineLevel="0" collapsed="false">
      <c r="A101" s="6" t="s">
        <v>785</v>
      </c>
      <c r="B101" s="454" t="n">
        <v>0.0711128175408094</v>
      </c>
      <c r="C101" s="454" t="n">
        <v>0.454935622317597</v>
      </c>
    </row>
    <row r="102" customFormat="false" ht="12.75" hidden="false" customHeight="false" outlineLevel="0" collapsed="false">
      <c r="A102" s="6" t="s">
        <v>786</v>
      </c>
      <c r="B102" s="454" t="n">
        <v>0.0724292475610934</v>
      </c>
      <c r="C102" s="454" t="n">
        <v>0.729613733905579</v>
      </c>
    </row>
    <row r="103" customFormat="false" ht="12.75" hidden="false" customHeight="false" outlineLevel="0" collapsed="false">
      <c r="A103" s="6" t="s">
        <v>787</v>
      </c>
      <c r="B103" s="454" t="n">
        <v>0.0932162658166715</v>
      </c>
      <c r="C103" s="454" t="n">
        <v>1.03004291845494</v>
      </c>
    </row>
    <row r="104" customFormat="false" ht="12.75" hidden="false" customHeight="false" outlineLevel="0" collapsed="false">
      <c r="A104" s="6" t="s">
        <v>788</v>
      </c>
      <c r="B104" s="454" t="n">
        <v>0.0531379310344828</v>
      </c>
      <c r="C104" s="454" t="n">
        <v>0.909871244635193</v>
      </c>
    </row>
    <row r="105" customFormat="false" ht="12.75" hidden="false" customHeight="false" outlineLevel="0" collapsed="false">
      <c r="A105" s="6" t="s">
        <v>789</v>
      </c>
      <c r="B105" s="454" t="n">
        <v>0.0662162658166715</v>
      </c>
      <c r="C105" s="454" t="n">
        <v>0.515021459227468</v>
      </c>
    </row>
    <row r="106" customFormat="false" ht="12.75" hidden="false" customHeight="false" outlineLevel="0" collapsed="false">
      <c r="A106" s="6" t="s">
        <v>790</v>
      </c>
      <c r="B106" s="454" t="n">
        <v>0.105667342799189</v>
      </c>
      <c r="C106" s="454" t="n">
        <v>2.46351931330472</v>
      </c>
    </row>
    <row r="107" customFormat="false" ht="12.75" hidden="false" customHeight="false" outlineLevel="0" collapsed="false">
      <c r="A107" s="6" t="s">
        <v>791</v>
      </c>
      <c r="B107" s="454" t="n">
        <v>0.0927740751473003</v>
      </c>
      <c r="C107" s="454" t="n">
        <v>2.12875536480687</v>
      </c>
    </row>
    <row r="108" customFormat="false" ht="12.75" hidden="false" customHeight="false" outlineLevel="0" collapsed="false">
      <c r="A108" s="6" t="s">
        <v>792</v>
      </c>
      <c r="B108" s="454" t="n">
        <v>0.0575610934028784</v>
      </c>
      <c r="C108" s="454" t="n">
        <v>0.360515021459228</v>
      </c>
    </row>
    <row r="109" customFormat="false" ht="12.75" hidden="false" customHeight="false" outlineLevel="0" collapsed="false">
      <c r="A109" s="6" t="s">
        <v>793</v>
      </c>
      <c r="B109" s="454" t="n">
        <v>0.0542190669371197</v>
      </c>
      <c r="C109" s="454" t="n">
        <v>0.188841201716738</v>
      </c>
    </row>
    <row r="110" customFormat="false" ht="12.75" hidden="false" customHeight="false" outlineLevel="0" collapsed="false">
      <c r="A110" s="6" t="s">
        <v>794</v>
      </c>
      <c r="B110" s="454" t="n">
        <v>0.0321095334685598</v>
      </c>
      <c r="C110" s="456" t="n">
        <v>1.00429184549356</v>
      </c>
    </row>
    <row r="111" customFormat="false" ht="12.75" hidden="false" customHeight="false" outlineLevel="0" collapsed="false">
      <c r="A111" s="6" t="s">
        <v>795</v>
      </c>
      <c r="B111" s="454" t="n">
        <v>0.0421095334685598</v>
      </c>
      <c r="C111" s="454" t="n">
        <v>0.0600858369098712</v>
      </c>
    </row>
    <row r="112" customFormat="false" ht="12.75" hidden="false" customHeight="false" outlineLevel="0" collapsed="false">
      <c r="A112" s="6" t="s">
        <v>796</v>
      </c>
      <c r="B112" s="454" t="n">
        <v>0.0182101806239737</v>
      </c>
      <c r="C112" s="456" t="n">
        <v>0.00858369098712446</v>
      </c>
    </row>
    <row r="113" customFormat="false" ht="12.75" hidden="false" customHeight="false" outlineLevel="0" collapsed="false">
      <c r="A113" s="6" t="s">
        <v>797</v>
      </c>
      <c r="B113" s="454" t="n">
        <v>0.0103448275862069</v>
      </c>
      <c r="C113" s="454" t="n">
        <v>0.0686695278969957</v>
      </c>
    </row>
    <row r="114" customFormat="false" ht="12.75" hidden="false" customHeight="false" outlineLevel="0" collapsed="false">
      <c r="A114" s="6" t="s">
        <v>798</v>
      </c>
      <c r="B114" s="454" t="n">
        <v>0.00344827586206897</v>
      </c>
      <c r="C114" s="456" t="n">
        <v>0.0515021459227468</v>
      </c>
    </row>
    <row r="115" customFormat="false" ht="12.75" hidden="false" customHeight="false" outlineLevel="0" collapsed="false">
      <c r="A115" s="6" t="s">
        <v>799</v>
      </c>
      <c r="B115" s="454" t="n">
        <v>0.0103448275862069</v>
      </c>
      <c r="C115" s="456" t="n">
        <v>0.0600858369098712</v>
      </c>
    </row>
    <row r="116" customFormat="false" ht="12.75" hidden="false" customHeight="false" outlineLevel="0" collapsed="false">
      <c r="A116" s="6" t="s">
        <v>800</v>
      </c>
      <c r="B116" s="454" t="n">
        <v>0.00689655172413793</v>
      </c>
      <c r="C116" s="456" t="n">
        <v>0.0171673819742489</v>
      </c>
    </row>
    <row r="117" customFormat="false" ht="12.75" hidden="false" customHeight="false" outlineLevel="0" collapsed="false">
      <c r="A117" s="6" t="s">
        <v>801</v>
      </c>
      <c r="B117" s="454" t="n">
        <v>0.00344827586206897</v>
      </c>
      <c r="C117" s="456" t="n">
        <v>0.0343347639484979</v>
      </c>
    </row>
    <row r="118" customFormat="false" ht="12.75" hidden="false" customHeight="false" outlineLevel="0" collapsed="false">
      <c r="A118" s="6" t="s">
        <v>802</v>
      </c>
      <c r="B118" s="454" t="n">
        <v>0.0220032840722496</v>
      </c>
      <c r="C118" s="454" t="n">
        <v>0.746781115879828</v>
      </c>
    </row>
    <row r="119" customFormat="false" ht="12.75" hidden="false" customHeight="false" outlineLevel="0" collapsed="false">
      <c r="A119" s="458" t="s">
        <v>803</v>
      </c>
      <c r="B119" s="454" t="n">
        <v>0</v>
      </c>
      <c r="C119" s="455" t="n">
        <v>0</v>
      </c>
    </row>
    <row r="120" customFormat="false" ht="12.75" hidden="false" customHeight="false" outlineLevel="0" collapsed="false">
      <c r="A120" s="458" t="s">
        <v>804</v>
      </c>
      <c r="B120" s="454" t="n">
        <v>0.00344827586206897</v>
      </c>
      <c r="C120" s="454" t="n">
        <v>0.00858369098712446</v>
      </c>
    </row>
    <row r="121" customFormat="false" ht="12.75" hidden="false" customHeight="false" outlineLevel="0" collapsed="false">
      <c r="A121" s="458" t="s">
        <v>805</v>
      </c>
      <c r="B121" s="454" t="n">
        <v>0.0168965517241379</v>
      </c>
      <c r="C121" s="454" t="n">
        <v>0.0171673819742489</v>
      </c>
    </row>
    <row r="122" customFormat="false" ht="12.75" hidden="false" customHeight="false" outlineLevel="0" collapsed="false">
      <c r="A122" s="458" t="s">
        <v>806</v>
      </c>
      <c r="B122" s="454" t="n">
        <v>0.00344827586206897</v>
      </c>
      <c r="C122" s="455" t="n">
        <v>0.0343347639484979</v>
      </c>
    </row>
  </sheetData>
  <sheetProtection sheet="true" password="cdec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9.14"/>
    <col collapsed="false" customWidth="true" hidden="false" outlineLevel="0" max="3" min="2" style="12" width="9.85"/>
    <col collapsed="false" customWidth="true" hidden="false" outlineLevel="0" max="4" min="4" style="12" width="13.14"/>
    <col collapsed="false" customWidth="true" hidden="false" outlineLevel="0" max="7" min="5" style="12" width="9.85"/>
    <col collapsed="false" customWidth="true" hidden="false" outlineLevel="0" max="8" min="8" style="6" width="9.14"/>
    <col collapsed="false" customWidth="true" hidden="false" outlineLevel="0" max="9" min="9" style="3" width="9.14"/>
    <col collapsed="false" customWidth="true" hidden="false" outlineLevel="0" max="10" min="10" style="6" width="9.14"/>
    <col collapsed="false" customWidth="true" hidden="false" outlineLevel="0" max="11" min="11" style="3" width="9.14"/>
    <col collapsed="false" customWidth="true" hidden="false" outlineLevel="0" max="12" min="12" style="6" width="9.14"/>
    <col collapsed="false" customWidth="true" hidden="false" outlineLevel="0" max="13" min="13" style="3" width="9.14"/>
    <col collapsed="false" customWidth="true" hidden="false" outlineLevel="0" max="14" min="14" style="6" width="9.14"/>
    <col collapsed="false" customWidth="true" hidden="false" outlineLevel="0" max="15" min="15" style="3" width="10.56"/>
    <col collapsed="false" customWidth="true" hidden="false" outlineLevel="0" max="16" min="16" style="6" width="9.14"/>
    <col collapsed="false" customWidth="true" hidden="false" outlineLevel="0" max="17" min="17" style="3" width="9.14"/>
    <col collapsed="false" customWidth="true" hidden="false" outlineLevel="0" max="18" min="18" style="6" width="9.14"/>
    <col collapsed="false" customWidth="true" hidden="false" outlineLevel="0" max="19" min="19" style="3" width="9.14"/>
    <col collapsed="false" customWidth="true" hidden="false" outlineLevel="0" max="20" min="20" style="6" width="9.14"/>
    <col collapsed="false" customWidth="true" hidden="false" outlineLevel="0" max="21" min="21" style="3" width="9.14"/>
    <col collapsed="false" customWidth="true" hidden="false" outlineLevel="0" max="22" min="22" style="6" width="9.14"/>
    <col collapsed="false" customWidth="true" hidden="false" outlineLevel="0" max="23" min="23" style="3" width="9.14"/>
    <col collapsed="false" customWidth="true" hidden="false" outlineLevel="0" max="24" min="24" style="6" width="9.14"/>
    <col collapsed="false" customWidth="true" hidden="false" outlineLevel="0" max="25" min="25" style="3" width="9.14"/>
    <col collapsed="false" customWidth="true" hidden="false" outlineLevel="0" max="26" min="26" style="6" width="9.14"/>
    <col collapsed="false" customWidth="true" hidden="false" outlineLevel="0" max="27" min="27" style="3" width="9.14"/>
  </cols>
  <sheetData>
    <row r="1" customFormat="false" ht="12.75" hidden="false" customHeight="false" outlineLevel="0" collapsed="false">
      <c r="A1" s="276" t="s">
        <v>807</v>
      </c>
    </row>
    <row r="2" customFormat="false" ht="13.5" hidden="false" customHeight="false" outlineLevel="0" collapsed="false">
      <c r="O2" s="459" t="s">
        <v>808</v>
      </c>
    </row>
    <row r="3" customFormat="false" ht="13.5" hidden="false" customHeight="false" outlineLevel="0" collapsed="false">
      <c r="A3" s="460"/>
      <c r="B3" s="226"/>
      <c r="C3" s="226"/>
      <c r="D3" s="226"/>
      <c r="E3" s="461"/>
      <c r="F3" s="462"/>
      <c r="G3" s="463" t="s">
        <v>809</v>
      </c>
      <c r="H3" s="464" t="s">
        <v>810</v>
      </c>
      <c r="I3" s="465"/>
      <c r="J3" s="466" t="s">
        <v>811</v>
      </c>
      <c r="K3" s="465"/>
      <c r="L3" s="466" t="s">
        <v>812</v>
      </c>
      <c r="M3" s="465"/>
      <c r="N3" s="466" t="s">
        <v>813</v>
      </c>
      <c r="O3" s="465"/>
      <c r="P3" s="466" t="s">
        <v>814</v>
      </c>
      <c r="Q3" s="465"/>
      <c r="R3" s="466" t="s">
        <v>815</v>
      </c>
      <c r="S3" s="465"/>
      <c r="T3" s="466" t="s">
        <v>816</v>
      </c>
      <c r="U3" s="465"/>
      <c r="V3" s="466" t="s">
        <v>817</v>
      </c>
      <c r="W3" s="465"/>
      <c r="X3" s="466" t="s">
        <v>818</v>
      </c>
      <c r="Y3" s="465"/>
      <c r="Z3" s="467" t="s">
        <v>819</v>
      </c>
      <c r="AA3" s="465"/>
    </row>
    <row r="4" customFormat="false" ht="12.75" hidden="false" customHeight="false" outlineLevel="0" collapsed="false">
      <c r="A4" s="468" t="s">
        <v>820</v>
      </c>
      <c r="B4" s="469" t="s">
        <v>821</v>
      </c>
      <c r="C4" s="470" t="s">
        <v>822</v>
      </c>
      <c r="D4" s="469" t="s">
        <v>822</v>
      </c>
      <c r="E4" s="471" t="s">
        <v>821</v>
      </c>
      <c r="F4" s="472" t="s">
        <v>823</v>
      </c>
      <c r="G4" s="471" t="s">
        <v>823</v>
      </c>
      <c r="H4" s="473" t="s">
        <v>824</v>
      </c>
      <c r="I4" s="470" t="s">
        <v>824</v>
      </c>
      <c r="J4" s="474" t="s">
        <v>825</v>
      </c>
      <c r="K4" s="470" t="s">
        <v>825</v>
      </c>
      <c r="L4" s="474" t="s">
        <v>826</v>
      </c>
      <c r="M4" s="470" t="s">
        <v>826</v>
      </c>
      <c r="N4" s="474" t="s">
        <v>827</v>
      </c>
      <c r="O4" s="470" t="s">
        <v>827</v>
      </c>
      <c r="P4" s="474" t="s">
        <v>828</v>
      </c>
      <c r="Q4" s="470" t="s">
        <v>828</v>
      </c>
      <c r="R4" s="474" t="s">
        <v>829</v>
      </c>
      <c r="S4" s="470" t="s">
        <v>829</v>
      </c>
      <c r="T4" s="474" t="s">
        <v>830</v>
      </c>
      <c r="U4" s="470" t="s">
        <v>830</v>
      </c>
      <c r="V4" s="474" t="s">
        <v>831</v>
      </c>
      <c r="W4" s="470" t="s">
        <v>831</v>
      </c>
      <c r="X4" s="474" t="s">
        <v>832</v>
      </c>
      <c r="Y4" s="470" t="s">
        <v>832</v>
      </c>
      <c r="Z4" s="474" t="s">
        <v>833</v>
      </c>
      <c r="AA4" s="475" t="s">
        <v>833</v>
      </c>
    </row>
    <row r="5" customFormat="false" ht="15" hidden="false" customHeight="false" outlineLevel="0" collapsed="false">
      <c r="A5" s="476" t="s">
        <v>834</v>
      </c>
      <c r="B5" s="477" t="s">
        <v>835</v>
      </c>
      <c r="C5" s="478" t="s">
        <v>836</v>
      </c>
      <c r="D5" s="477" t="s">
        <v>837</v>
      </c>
      <c r="E5" s="479" t="s">
        <v>838</v>
      </c>
      <c r="F5" s="480" t="s">
        <v>839</v>
      </c>
      <c r="G5" s="478" t="s">
        <v>840</v>
      </c>
      <c r="H5" s="481" t="s">
        <v>839</v>
      </c>
      <c r="I5" s="478" t="s">
        <v>840</v>
      </c>
      <c r="J5" s="480" t="s">
        <v>839</v>
      </c>
      <c r="K5" s="478" t="s">
        <v>840</v>
      </c>
      <c r="L5" s="474" t="s">
        <v>839</v>
      </c>
      <c r="M5" s="478" t="s">
        <v>840</v>
      </c>
      <c r="N5" s="480" t="s">
        <v>839</v>
      </c>
      <c r="O5" s="478" t="s">
        <v>840</v>
      </c>
      <c r="P5" s="480" t="s">
        <v>839</v>
      </c>
      <c r="Q5" s="478" t="s">
        <v>840</v>
      </c>
      <c r="R5" s="480" t="s">
        <v>839</v>
      </c>
      <c r="S5" s="478" t="s">
        <v>840</v>
      </c>
      <c r="T5" s="480" t="s">
        <v>839</v>
      </c>
      <c r="U5" s="478" t="s">
        <v>840</v>
      </c>
      <c r="V5" s="480" t="s">
        <v>839</v>
      </c>
      <c r="W5" s="478" t="s">
        <v>840</v>
      </c>
      <c r="X5" s="480" t="s">
        <v>839</v>
      </c>
      <c r="Y5" s="478" t="s">
        <v>840</v>
      </c>
      <c r="Z5" s="480" t="s">
        <v>839</v>
      </c>
      <c r="AA5" s="482" t="s">
        <v>840</v>
      </c>
    </row>
    <row r="6" customFormat="false" ht="13.5" hidden="false" customHeight="false" outlineLevel="0" collapsed="false">
      <c r="A6" s="483" t="n">
        <v>1</v>
      </c>
      <c r="B6" s="174" t="n">
        <v>2200</v>
      </c>
      <c r="C6" s="484" t="n">
        <v>44.93099</v>
      </c>
      <c r="D6" s="174" t="n">
        <v>2201.004</v>
      </c>
      <c r="E6" s="485" t="s">
        <v>841</v>
      </c>
      <c r="F6" s="486" t="s">
        <v>842</v>
      </c>
      <c r="G6" s="487" t="s">
        <v>843</v>
      </c>
      <c r="H6" s="488" t="s">
        <v>842</v>
      </c>
      <c r="I6" s="5" t="s">
        <v>844</v>
      </c>
      <c r="J6" s="489" t="s">
        <v>841</v>
      </c>
      <c r="K6" s="5" t="s">
        <v>845</v>
      </c>
      <c r="L6" s="490" t="s">
        <v>846</v>
      </c>
      <c r="M6" s="5" t="s">
        <v>847</v>
      </c>
      <c r="N6" s="489" t="s">
        <v>848</v>
      </c>
      <c r="O6" s="5" t="s">
        <v>849</v>
      </c>
      <c r="P6" s="489" t="s">
        <v>850</v>
      </c>
      <c r="Q6" s="5" t="s">
        <v>851</v>
      </c>
      <c r="R6" s="489" t="s">
        <v>852</v>
      </c>
      <c r="S6" s="5" t="s">
        <v>853</v>
      </c>
      <c r="T6" s="489" t="s">
        <v>854</v>
      </c>
      <c r="U6" s="5" t="s">
        <v>855</v>
      </c>
      <c r="V6" s="489" t="s">
        <v>856</v>
      </c>
      <c r="W6" s="5" t="s">
        <v>857</v>
      </c>
      <c r="X6" s="489" t="s">
        <v>858</v>
      </c>
      <c r="Y6" s="5" t="s">
        <v>859</v>
      </c>
      <c r="Z6" s="489" t="s">
        <v>860</v>
      </c>
      <c r="AA6" s="491" t="s">
        <v>861</v>
      </c>
    </row>
    <row r="7" customFormat="false" ht="12.75" hidden="false" customHeight="false" outlineLevel="0" collapsed="false">
      <c r="A7" s="492" t="n">
        <v>2</v>
      </c>
      <c r="B7" s="493" t="n">
        <v>4400</v>
      </c>
      <c r="C7" s="494" t="n">
        <v>45.0681782962357</v>
      </c>
      <c r="D7" s="493" t="n">
        <v>4402.008</v>
      </c>
      <c r="E7" s="495" t="s">
        <v>848</v>
      </c>
      <c r="F7" s="496" t="s">
        <v>841</v>
      </c>
      <c r="G7" s="497" t="s">
        <v>862</v>
      </c>
      <c r="H7" s="498" t="s">
        <v>842</v>
      </c>
      <c r="I7" s="499" t="s">
        <v>842</v>
      </c>
      <c r="J7" s="500" t="s">
        <v>841</v>
      </c>
      <c r="K7" s="499" t="s">
        <v>863</v>
      </c>
      <c r="L7" s="500" t="s">
        <v>846</v>
      </c>
      <c r="M7" s="499" t="s">
        <v>864</v>
      </c>
      <c r="N7" s="500" t="s">
        <v>848</v>
      </c>
      <c r="O7" s="499" t="s">
        <v>865</v>
      </c>
      <c r="P7" s="500" t="s">
        <v>850</v>
      </c>
      <c r="Q7" s="499" t="s">
        <v>866</v>
      </c>
      <c r="R7" s="500" t="s">
        <v>852</v>
      </c>
      <c r="S7" s="499" t="s">
        <v>867</v>
      </c>
      <c r="T7" s="500" t="s">
        <v>854</v>
      </c>
      <c r="U7" s="499" t="s">
        <v>868</v>
      </c>
      <c r="V7" s="500" t="s">
        <v>856</v>
      </c>
      <c r="W7" s="499" t="s">
        <v>869</v>
      </c>
      <c r="X7" s="500" t="s">
        <v>858</v>
      </c>
      <c r="Y7" s="499" t="s">
        <v>870</v>
      </c>
      <c r="Z7" s="500" t="s">
        <v>860</v>
      </c>
      <c r="AA7" s="501" t="s">
        <v>871</v>
      </c>
    </row>
    <row r="8" customFormat="false" ht="12.75" hidden="false" customHeight="false" outlineLevel="0" collapsed="false">
      <c r="A8" s="483" t="n">
        <v>3</v>
      </c>
      <c r="B8" s="174" t="n">
        <v>6600</v>
      </c>
      <c r="C8" s="484" t="n">
        <v>45.0959164618621</v>
      </c>
      <c r="D8" s="174" t="n">
        <v>6603.012</v>
      </c>
      <c r="E8" s="485" t="s">
        <v>852</v>
      </c>
      <c r="F8" s="486" t="s">
        <v>846</v>
      </c>
      <c r="G8" s="487" t="s">
        <v>872</v>
      </c>
      <c r="H8" s="502" t="s">
        <v>842</v>
      </c>
      <c r="I8" s="5" t="s">
        <v>842</v>
      </c>
      <c r="J8" s="503" t="s">
        <v>841</v>
      </c>
      <c r="K8" s="5" t="s">
        <v>863</v>
      </c>
      <c r="L8" s="503" t="s">
        <v>846</v>
      </c>
      <c r="M8" s="5" t="s">
        <v>873</v>
      </c>
      <c r="N8" s="503" t="s">
        <v>848</v>
      </c>
      <c r="O8" s="5" t="s">
        <v>874</v>
      </c>
      <c r="P8" s="503" t="s">
        <v>850</v>
      </c>
      <c r="Q8" s="5" t="s">
        <v>866</v>
      </c>
      <c r="R8" s="503" t="s">
        <v>852</v>
      </c>
      <c r="S8" s="5" t="s">
        <v>875</v>
      </c>
      <c r="T8" s="503" t="s">
        <v>854</v>
      </c>
      <c r="U8" s="5" t="s">
        <v>868</v>
      </c>
      <c r="V8" s="503" t="s">
        <v>856</v>
      </c>
      <c r="W8" s="5" t="s">
        <v>869</v>
      </c>
      <c r="X8" s="503" t="s">
        <v>858</v>
      </c>
      <c r="Y8" s="5" t="s">
        <v>870</v>
      </c>
      <c r="Z8" s="503" t="s">
        <v>860</v>
      </c>
      <c r="AA8" s="491" t="s">
        <v>871</v>
      </c>
    </row>
    <row r="9" customFormat="false" ht="12.75" hidden="false" customHeight="false" outlineLevel="0" collapsed="false">
      <c r="A9" s="492" t="n">
        <v>4</v>
      </c>
      <c r="B9" s="493" t="n">
        <v>8800</v>
      </c>
      <c r="C9" s="494" t="n">
        <v>45.1029215449023</v>
      </c>
      <c r="D9" s="493" t="n">
        <v>8804.016</v>
      </c>
      <c r="E9" s="495" t="s">
        <v>856</v>
      </c>
      <c r="F9" s="496" t="s">
        <v>848</v>
      </c>
      <c r="G9" s="497" t="s">
        <v>876</v>
      </c>
      <c r="H9" s="504" t="s">
        <v>842</v>
      </c>
      <c r="I9" s="499" t="s">
        <v>842</v>
      </c>
      <c r="J9" s="505" t="s">
        <v>841</v>
      </c>
      <c r="K9" s="499" t="s">
        <v>863</v>
      </c>
      <c r="L9" s="505" t="s">
        <v>846</v>
      </c>
      <c r="M9" s="499" t="s">
        <v>873</v>
      </c>
      <c r="N9" s="505" t="s">
        <v>848</v>
      </c>
      <c r="O9" s="499" t="s">
        <v>874</v>
      </c>
      <c r="P9" s="505" t="s">
        <v>850</v>
      </c>
      <c r="Q9" s="499" t="s">
        <v>877</v>
      </c>
      <c r="R9" s="505" t="s">
        <v>852</v>
      </c>
      <c r="S9" s="499" t="s">
        <v>875</v>
      </c>
      <c r="T9" s="505" t="s">
        <v>854</v>
      </c>
      <c r="U9" s="499" t="s">
        <v>878</v>
      </c>
      <c r="V9" s="505" t="s">
        <v>856</v>
      </c>
      <c r="W9" s="499" t="s">
        <v>879</v>
      </c>
      <c r="X9" s="505" t="s">
        <v>858</v>
      </c>
      <c r="Y9" s="499" t="s">
        <v>880</v>
      </c>
      <c r="Z9" s="505" t="s">
        <v>860</v>
      </c>
      <c r="AA9" s="501" t="s">
        <v>881</v>
      </c>
    </row>
    <row r="10" customFormat="false" ht="13.5" hidden="false" customHeight="false" outlineLevel="0" collapsed="false">
      <c r="A10" s="506" t="n">
        <v>5</v>
      </c>
      <c r="B10" s="262" t="n">
        <v>11000</v>
      </c>
      <c r="C10" s="507" t="n">
        <v>45.0567618596435</v>
      </c>
      <c r="D10" s="262" t="n">
        <v>11005.019</v>
      </c>
      <c r="E10" s="508" t="s">
        <v>860</v>
      </c>
      <c r="F10" s="509" t="s">
        <v>882</v>
      </c>
      <c r="G10" s="510" t="s">
        <v>883</v>
      </c>
      <c r="H10" s="511" t="s">
        <v>842</v>
      </c>
      <c r="I10" s="512" t="s">
        <v>842</v>
      </c>
      <c r="J10" s="513" t="s">
        <v>841</v>
      </c>
      <c r="K10" s="512" t="s">
        <v>884</v>
      </c>
      <c r="L10" s="513" t="s">
        <v>846</v>
      </c>
      <c r="M10" s="512" t="s">
        <v>864</v>
      </c>
      <c r="N10" s="513" t="s">
        <v>848</v>
      </c>
      <c r="O10" s="512" t="s">
        <v>865</v>
      </c>
      <c r="P10" s="513" t="s">
        <v>850</v>
      </c>
      <c r="Q10" s="512" t="s">
        <v>866</v>
      </c>
      <c r="R10" s="513" t="s">
        <v>852</v>
      </c>
      <c r="S10" s="512" t="s">
        <v>875</v>
      </c>
      <c r="T10" s="513" t="s">
        <v>854</v>
      </c>
      <c r="U10" s="512" t="s">
        <v>878</v>
      </c>
      <c r="V10" s="513" t="s">
        <v>856</v>
      </c>
      <c r="W10" s="512" t="s">
        <v>879</v>
      </c>
      <c r="X10" s="513" t="s">
        <v>858</v>
      </c>
      <c r="Y10" s="512" t="s">
        <v>880</v>
      </c>
      <c r="Z10" s="513" t="s">
        <v>860</v>
      </c>
      <c r="AA10" s="514" t="s">
        <v>885</v>
      </c>
    </row>
    <row r="11" customFormat="false" ht="15" hidden="false" customHeight="false" outlineLevel="0" collapsed="false">
      <c r="A11" s="276" t="s">
        <v>886</v>
      </c>
    </row>
    <row r="12" customFormat="false" ht="14.25" hidden="false" customHeight="false" outlineLevel="0" collapsed="false">
      <c r="A12" s="276" t="s">
        <v>887</v>
      </c>
    </row>
    <row r="13" customFormat="false" ht="14.25" hidden="false" customHeight="false" outlineLevel="0" collapsed="false">
      <c r="A13" s="276" t="s">
        <v>888</v>
      </c>
    </row>
    <row r="14" customFormat="false" ht="12.75" hidden="false" customHeight="false" outlineLevel="0" collapsed="false">
      <c r="P14" s="16"/>
      <c r="Q14" s="12"/>
    </row>
    <row r="15" customFormat="false" ht="12.75" hidden="false" customHeight="false" outlineLevel="0" collapsed="false">
      <c r="A15" s="12" t="n">
        <f aca="false">DATA_ENTRY!$B$21</f>
        <v>56.9911199507409</v>
      </c>
      <c r="B15" s="276" t="s">
        <v>889</v>
      </c>
    </row>
    <row r="16" customFormat="false" ht="12.75" hidden="false" customHeight="false" outlineLevel="0" collapsed="false">
      <c r="A16" s="515" t="n">
        <f aca="false">DATA_ENTRY!$B$22</f>
        <v>5807.89119045071</v>
      </c>
      <c r="B16" s="276" t="s">
        <v>890</v>
      </c>
      <c r="L16" s="20"/>
      <c r="N16" s="458"/>
      <c r="O16" s="52"/>
    </row>
    <row r="17" customFormat="false" ht="12.75" hidden="false" customHeight="false" outlineLevel="0" collapsed="false">
      <c r="N17" s="458"/>
      <c r="O17" s="52"/>
    </row>
    <row r="18" customFormat="false" ht="12.75" hidden="false" customHeight="false" outlineLevel="0" collapsed="false">
      <c r="N18" s="516"/>
      <c r="O18" s="52"/>
    </row>
    <row r="19" customFormat="false" ht="12.75" hidden="false" customHeight="false" outlineLevel="0" collapsed="false">
      <c r="B19" s="276"/>
    </row>
  </sheetData>
  <sheetProtection sheet="true" password="cdec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42"/>
  </cols>
  <sheetData>
    <row r="1" customFormat="false" ht="12.75" hidden="false" customHeight="false" outlineLevel="0" collapsed="false">
      <c r="A1" s="0" t="s">
        <v>891</v>
      </c>
      <c r="B1" s="517" t="n">
        <v>4</v>
      </c>
    </row>
    <row r="2" customFormat="false" ht="12.75" hidden="false" customHeight="false" outlineLevel="0" collapsed="false">
      <c r="A2" s="0" t="s">
        <v>892</v>
      </c>
    </row>
    <row r="3" customFormat="false" ht="12.75" hidden="false" customHeight="false" outlineLevel="0" collapsed="false">
      <c r="A3" s="0" t="s">
        <v>893</v>
      </c>
    </row>
    <row r="4" customFormat="false" ht="12.75" hidden="false" customHeight="false" outlineLevel="0" collapsed="false">
      <c r="A4" s="0" t="s">
        <v>894</v>
      </c>
    </row>
    <row r="5" customFormat="false" ht="12.75" hidden="false" customHeight="false" outlineLevel="0" collapsed="false">
      <c r="A5" s="0" t="s">
        <v>895</v>
      </c>
    </row>
    <row r="6" customFormat="false" ht="12.75" hidden="false" customHeight="false" outlineLevel="0" collapsed="false">
      <c r="A6" s="4" t="s">
        <v>896</v>
      </c>
    </row>
    <row r="7" customFormat="false" ht="12.75" hidden="false" customHeight="false" outlineLevel="0" collapsed="false">
      <c r="A7" s="0" t="s">
        <v>897</v>
      </c>
    </row>
  </sheetData>
  <sheetProtection sheet="true" password="cdec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9921875" defaultRowHeight="5.25" zeroHeight="false" outlineLevelRow="0" outlineLevelCol="0"/>
  <sheetData/>
  <sheetProtection sheet="true" password="cdec" objects="true" scenarios="true"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true" autoFill="0" autoPict="0">
                <anchor moveWithCells="true" sizeWithCells="false">
                  <from>
                    <xdr:col>51</xdr:col>
                    <xdr:colOff>0</xdr:colOff>
                    <xdr:row>8</xdr:row>
                    <xdr:rowOff>0</xdr:rowOff>
                  </from>
                  <to>
                    <xdr:col>60</xdr:col>
                    <xdr:colOff>69840</xdr:colOff>
                    <xdr:row>10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true" autoFill="0" autoPict="0">
                <anchor moveWithCells="true" sizeWithCells="false">
                  <from>
                    <xdr:col>51</xdr:col>
                    <xdr:colOff>0</xdr:colOff>
                    <xdr:row>13</xdr:row>
                    <xdr:rowOff>0</xdr:rowOff>
                  </from>
                  <to>
                    <xdr:col>60</xdr:col>
                    <xdr:colOff>69840</xdr:colOff>
                    <xdr:row>15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0.28"/>
    <col collapsed="false" customWidth="true" hidden="false" outlineLevel="0" max="3" min="3" style="0" width="10.85"/>
    <col collapsed="false" customWidth="true" hidden="false" outlineLevel="0" max="4" min="4" style="0" width="13.7"/>
    <col collapsed="false" customWidth="true" hidden="false" outlineLevel="0" max="5" min="5" style="0" width="11.28"/>
    <col collapsed="false" customWidth="true" hidden="false" outlineLevel="0" max="7" min="7" style="0" width="10.56"/>
    <col collapsed="false" customWidth="true" hidden="false" outlineLevel="0" max="8" min="8" style="3" width="13.7"/>
    <col collapsed="false" customWidth="true" hidden="false" outlineLevel="0" max="9" min="9" style="0" width="11.85"/>
    <col collapsed="false" customWidth="true" hidden="false" outlineLevel="0" max="11" min="11" style="0" width="10.28"/>
    <col collapsed="false" customWidth="true" hidden="false" outlineLevel="0" max="12" min="12" style="0" width="13.7"/>
    <col collapsed="false" customWidth="true" hidden="false" outlineLevel="0" max="13" min="13" style="0" width="11.28"/>
    <col collapsed="false" customWidth="true" hidden="false" outlineLevel="0" max="14" min="14" style="0" width="9.56"/>
    <col collapsed="false" customWidth="true" hidden="false" outlineLevel="0" max="15" min="15" style="0" width="10.28"/>
    <col collapsed="false" customWidth="true" hidden="false" outlineLevel="0" max="16" min="16" style="0" width="13.7"/>
    <col collapsed="false" customWidth="true" hidden="false" outlineLevel="0" max="17" min="17" style="0" width="11.28"/>
    <col collapsed="false" customWidth="true" hidden="false" outlineLevel="0" max="19" min="19" style="0" width="11.13"/>
    <col collapsed="false" customWidth="true" hidden="false" outlineLevel="0" max="20" min="20" style="0" width="13.7"/>
  </cols>
  <sheetData>
    <row r="1" customFormat="false" ht="14.25" hidden="false" customHeight="false" outlineLevel="0" collapsed="false">
      <c r="A1" s="119"/>
      <c r="B1" s="120" t="str">
        <f aca="false">IF($G$10="Y","       ESTIMATED EQUIDISTANT EARTH RETURN POINTS for "&amp;LEFT(DATA_ENTRY!I22)&amp;" HOP Es       ","ESTIMATED EQUIDISTANT IONOSPHERIC REFRACTION POINTS for "&amp;LEFT(DATA_ENTRY!I22)&amp;" HOP Es")</f>
        <v>ESTIMATED EQUIDISTANT IONOSPHERIC REFRACTION POINTS for 3 HOP Es</v>
      </c>
      <c r="C1" s="121"/>
      <c r="D1" s="122"/>
      <c r="E1" s="122"/>
      <c r="F1" s="123"/>
      <c r="G1" s="123"/>
      <c r="H1" s="124"/>
      <c r="I1" s="125"/>
      <c r="L1" s="126"/>
      <c r="M1" s="127" t="s">
        <v>175</v>
      </c>
      <c r="N1" s="128" t="n">
        <f aca="false">MAX(D35,H35,L35,P35,T35)</f>
        <v>52.0923407776684</v>
      </c>
      <c r="O1" s="129" t="str">
        <f aca="false">IF(DATA_ENTRY!H16=N1,"° @ MID",IF(D30=N1,"°  @ I1",IF(H35=N1,"°  @ I2",IF(L35=N1,"°  @ I3",IF(P35=N1,"°  @ I4",IF(T35=N1,"°  @ I5","N/A"))))))</f>
        <v>°  @ I2</v>
      </c>
      <c r="P1" s="130" t="s">
        <v>176</v>
      </c>
      <c r="Q1" s="130"/>
      <c r="R1" s="4"/>
      <c r="S1" s="4"/>
      <c r="T1" s="4"/>
    </row>
    <row r="2" customFormat="false" ht="12.75" hidden="false" customHeight="false" outlineLevel="0" collapsed="false">
      <c r="A2" s="131"/>
      <c r="B2" s="87"/>
      <c r="C2" s="132" t="str">
        <f aca="false">DATA_ENTRY!J4</f>
        <v>FN43ad</v>
      </c>
      <c r="D2" s="117" t="s">
        <v>177</v>
      </c>
      <c r="E2" s="133" t="str">
        <f aca="false">DATA_ENTRY!J9</f>
        <v>JN27le</v>
      </c>
      <c r="F2" s="87"/>
      <c r="G2" s="134"/>
      <c r="H2" s="135"/>
      <c r="I2" s="4"/>
      <c r="N2" s="136" t="n">
        <f aca="false">IF(O1="° @ MID",DATA_ENTRY!H18,IF(O1="°  @ I1",D29,IF(O1="°  @ I2",H29,IF(O1="°  @ I3",L29,IF(O1="°  @ I4",P29,IF(O1="°  @ I5",T29,"NA"))))))</f>
        <v>-35.0300366886722</v>
      </c>
      <c r="P2" s="137" t="str">
        <f aca="false">"USE: "&amp;INT(ABS(N1))&amp;"° "&amp;ROUND((ABS(N1)-INT(ABS(N1)))*60,0)&amp;"' "&amp;IF(N1&lt;0,"S,","N,")</f>
        <v>USE: 52° 6' N,</v>
      </c>
      <c r="Q2" s="138" t="str">
        <f aca="false">"&amp;  "&amp;INT(ABS(N2))&amp;"° "&amp;ROUND((ABS(N2)-INT(ABS(N2)))*60,0)&amp;"'  "&amp;IF(N2&lt;0,"W","E")</f>
        <v>&amp;  35° 2'  W</v>
      </c>
      <c r="R2" s="80"/>
      <c r="S2" s="4"/>
    </row>
    <row r="3" customFormat="false" ht="14.25" hidden="false" customHeight="false" outlineLevel="0" collapsed="false">
      <c r="A3" s="131"/>
      <c r="B3" s="139" t="s">
        <v>178</v>
      </c>
      <c r="C3" s="139"/>
      <c r="D3" s="140" t="str">
        <f aca="false">IF($G$10="Y","SURFACE Grid","E-Layer Grid")</f>
        <v>E-Layer Grid</v>
      </c>
      <c r="E3" s="141" t="s">
        <v>179</v>
      </c>
      <c r="F3" s="87"/>
      <c r="G3" s="142"/>
      <c r="H3" s="143" t="s">
        <v>180</v>
      </c>
      <c r="I3" s="144" t="str">
        <f aca="false">MID(DATA_ENTRY!I22,8,6)</f>
        <v>@ 56.7</v>
      </c>
      <c r="J3" s="145" t="s">
        <v>181</v>
      </c>
      <c r="K3" s="146" t="s">
        <v>182</v>
      </c>
      <c r="P3" s="4"/>
      <c r="Q3" s="4"/>
      <c r="R3" s="4"/>
      <c r="S3" s="4"/>
      <c r="T3" s="4"/>
    </row>
    <row r="4" customFormat="false" ht="12.75" hidden="false" customHeight="false" outlineLevel="0" collapsed="false">
      <c r="A4" s="131"/>
      <c r="B4" s="87"/>
      <c r="C4" s="90" t="s">
        <v>183</v>
      </c>
      <c r="D4" s="147" t="str">
        <f aca="false">D19&amp;D20&amp;D25&amp;D26&amp;D27&amp;D28</f>
        <v>FN97kj</v>
      </c>
      <c r="E4" s="148" t="str">
        <f aca="false">IF($G$10="Y","Returned to Earth's Surface G1","       I1  ~105 km above grid")</f>
        <v>       I1  ~105 km above grid</v>
      </c>
      <c r="F4" s="148"/>
      <c r="G4" s="149"/>
      <c r="H4" s="150" t="n">
        <f aca="false">DATA_ENTRY!B24</f>
        <v>0.689731170993105</v>
      </c>
      <c r="P4" s="4"/>
      <c r="Q4" s="4"/>
    </row>
    <row r="5" customFormat="false" ht="14.25" hidden="false" customHeight="false" outlineLevel="0" collapsed="false">
      <c r="A5" s="131"/>
      <c r="B5" s="87"/>
      <c r="C5" s="151" t="str">
        <f aca="false">IF(HOPS&gt;1,"ESTIMATED 2nd Hop from observer:","PROJECTED Hop #2 from observer:")</f>
        <v>ESTIMATED 2nd Hop from observer:</v>
      </c>
      <c r="D5" s="147" t="str">
        <f aca="false">H19&amp;H20&amp;H25&amp;H26&amp;H27&amp;H28</f>
        <v>HO22ac</v>
      </c>
      <c r="E5" s="148" t="str">
        <f aca="false">IF($G$10="Y","Returned to Earth's Surface G2","       I2  ~105 km above grid")</f>
        <v>       I2  ~105 km above grid</v>
      </c>
      <c r="F5" s="148"/>
      <c r="G5" s="149"/>
      <c r="H5" s="150" t="n">
        <f aca="false">$H$4^2</f>
        <v>0.475729088239519</v>
      </c>
      <c r="P5" s="152" t="s">
        <v>184</v>
      </c>
      <c r="Q5" s="4"/>
    </row>
    <row r="6" customFormat="false" ht="12.75" hidden="false" customHeight="false" outlineLevel="0" collapsed="false">
      <c r="A6" s="131"/>
      <c r="B6" s="87"/>
      <c r="C6" s="90" t="str">
        <f aca="false">IF(HOPS&gt;2,"ESTIMATED 3rd Hop from observer:","PROJECTED Hop #3 from observer:")</f>
        <v>ESTIMATED 3rd Hop from observer:</v>
      </c>
      <c r="D6" s="147" t="str">
        <f aca="false">L19&amp;L20&amp;L25&amp;L26&amp;L27&amp;L28</f>
        <v>IO60ah</v>
      </c>
      <c r="E6" s="148" t="str">
        <f aca="false">IF($G$10="Y","Returned to Earth's Surface G3","       I3  ~105 km above grid")</f>
        <v>       I3  ~105 km above grid</v>
      </c>
      <c r="F6" s="148"/>
      <c r="G6" s="149"/>
      <c r="H6" s="150" t="n">
        <f aca="false">$H$4^3</f>
        <v>0.328125181106926</v>
      </c>
      <c r="P6" s="153" t="s">
        <v>185</v>
      </c>
      <c r="Q6" s="4"/>
    </row>
    <row r="7" customFormat="false" ht="12.75" hidden="false" customHeight="false" outlineLevel="0" collapsed="false">
      <c r="A7" s="131"/>
      <c r="B7" s="87"/>
      <c r="C7" s="90" t="str">
        <f aca="false">IF(HOPS&gt;3,"ESTIMATED 4th Hop from observer:","PROJECTED Hop #4 from observer:")</f>
        <v>PROJECTED Hop #4 from observer:</v>
      </c>
      <c r="D7" s="147" t="str">
        <f aca="false">P19&amp;P20&amp;P25&amp;P26&amp;P27&amp;P28</f>
        <v>JN72at</v>
      </c>
      <c r="E7" s="148" t="str">
        <f aca="false">IF($G$10="Y","Returned to Earth's Surface G4","       I4  ~105 km above grid")</f>
        <v>       I4  ~105 km above grid</v>
      </c>
      <c r="F7" s="148"/>
      <c r="G7" s="149"/>
      <c r="H7" s="150" t="n">
        <f aca="false">$H$4^4</f>
        <v>0.226318165397204</v>
      </c>
      <c r="P7" s="4"/>
      <c r="Q7" s="4"/>
      <c r="S7" s="154"/>
    </row>
    <row r="8" customFormat="false" ht="12.75" hidden="false" customHeight="false" outlineLevel="0" collapsed="false">
      <c r="A8" s="131"/>
      <c r="B8" s="87"/>
      <c r="C8" s="90" t="str">
        <f aca="false">IF(HOPS&gt;4,"ESTIMATED 5th Hop from observer:","PROJECTED Hop #5 from observer:")</f>
        <v>PROJECTED Hop #5 from observer:</v>
      </c>
      <c r="D8" s="147" t="str">
        <f aca="false">T19&amp;T20&amp;T25&amp;T26&amp;T27&amp;T28</f>
        <v>KM61at</v>
      </c>
      <c r="E8" s="148" t="str">
        <f aca="false">IF($G$10="Y","Returned to Earth's Surface G5","       I5  ~105 km above grid")</f>
        <v>       I5  ~105 km above grid</v>
      </c>
      <c r="F8" s="148"/>
      <c r="G8" s="149"/>
      <c r="H8" s="150" t="n">
        <f aca="false">$H$4^5</f>
        <v>0.156098693236425</v>
      </c>
      <c r="P8" s="4"/>
      <c r="Q8" s="4"/>
    </row>
    <row r="9" customFormat="false" ht="15" hidden="false" customHeight="false" outlineLevel="0" collapsed="false">
      <c r="A9" s="155" t="s">
        <v>186</v>
      </c>
      <c r="B9" s="156"/>
      <c r="C9" s="156"/>
      <c r="D9" s="157"/>
      <c r="E9" s="157"/>
      <c r="F9" s="157"/>
      <c r="G9" s="157"/>
      <c r="H9" s="158"/>
      <c r="K9" s="146" t="s">
        <v>187</v>
      </c>
      <c r="L9" s="146"/>
      <c r="P9" s="4"/>
      <c r="Q9" s="4"/>
    </row>
    <row r="10" customFormat="false" ht="14.25" hidden="false" customHeight="false" outlineLevel="0" collapsed="false">
      <c r="A10" s="159"/>
      <c r="B10" s="160"/>
      <c r="C10" s="160"/>
      <c r="D10" s="159"/>
      <c r="E10" s="159"/>
      <c r="F10" s="161" t="s">
        <v>188</v>
      </c>
      <c r="G10" s="162" t="s">
        <v>189</v>
      </c>
      <c r="P10" s="4"/>
      <c r="Q10" s="4"/>
    </row>
    <row r="11" customFormat="false" ht="14.25" hidden="false" customHeight="false" outlineLevel="0" collapsed="false">
      <c r="A11" s="163"/>
      <c r="B11" s="164"/>
      <c r="C11" s="164"/>
      <c r="D11" s="106"/>
      <c r="E11" s="106"/>
      <c r="F11" s="106"/>
      <c r="G11" s="106"/>
      <c r="J11" s="127"/>
      <c r="K11" s="165" t="n">
        <f aca="false">VALUE(LEFT(DATA_ENTRY!$I$22,1))</f>
        <v>3</v>
      </c>
      <c r="L11" s="11" t="s">
        <v>190</v>
      </c>
      <c r="P11" s="4"/>
      <c r="Q11" s="4"/>
      <c r="S11" s="127" t="s">
        <v>191</v>
      </c>
      <c r="T11" s="166" t="n">
        <v>6370.99056</v>
      </c>
    </row>
    <row r="12" customFormat="false" ht="14.25" hidden="false" customHeight="false" outlineLevel="0" collapsed="false">
      <c r="A12" s="167"/>
      <c r="B12" s="168" t="s">
        <v>192</v>
      </c>
      <c r="C12" s="169" t="s">
        <v>193</v>
      </c>
      <c r="D12" s="170" t="s">
        <v>194</v>
      </c>
      <c r="E12" s="171"/>
      <c r="F12" s="168" t="s">
        <v>195</v>
      </c>
      <c r="G12" s="169" t="s">
        <v>193</v>
      </c>
      <c r="H12" s="170" t="s">
        <v>194</v>
      </c>
      <c r="I12" s="171"/>
      <c r="J12" s="168" t="s">
        <v>196</v>
      </c>
      <c r="K12" s="169" t="s">
        <v>193</v>
      </c>
      <c r="L12" s="170" t="s">
        <v>194</v>
      </c>
      <c r="M12" s="171"/>
      <c r="N12" s="168" t="s">
        <v>197</v>
      </c>
      <c r="O12" s="169" t="s">
        <v>193</v>
      </c>
      <c r="P12" s="170" t="s">
        <v>194</v>
      </c>
      <c r="Q12" s="171"/>
      <c r="R12" s="168" t="s">
        <v>198</v>
      </c>
      <c r="S12" s="169" t="s">
        <v>193</v>
      </c>
      <c r="T12" s="172" t="s">
        <v>194</v>
      </c>
    </row>
    <row r="13" customFormat="false" ht="12.75" hidden="false" customHeight="false" outlineLevel="0" collapsed="false">
      <c r="A13" s="173"/>
      <c r="B13" s="127" t="s">
        <v>199</v>
      </c>
      <c r="C13" s="174" t="s">
        <v>200</v>
      </c>
      <c r="D13" s="175" t="n">
        <f aca="false">IF($G$10="Y",D31,D29)</f>
        <v>-61.1500572405672</v>
      </c>
      <c r="E13" s="176"/>
      <c r="F13" s="127" t="s">
        <v>201</v>
      </c>
      <c r="G13" s="174" t="s">
        <v>200</v>
      </c>
      <c r="H13" s="177" t="n">
        <f aca="false">IF($G$10="Y",H31,H29)</f>
        <v>-35.0300366886722</v>
      </c>
      <c r="I13" s="176"/>
      <c r="J13" s="127" t="s">
        <v>202</v>
      </c>
      <c r="K13" s="174" t="s">
        <v>200</v>
      </c>
      <c r="L13" s="177" t="n">
        <f aca="false">IF($G$10="Y",L31,L29)</f>
        <v>-7.21377497009662</v>
      </c>
      <c r="M13" s="176"/>
      <c r="N13" s="127" t="s">
        <v>203</v>
      </c>
      <c r="O13" s="174" t="s">
        <v>200</v>
      </c>
      <c r="P13" s="177" t="n">
        <f aca="false">IF($G$10="Y",P31,P29)</f>
        <v>15.7923777967083</v>
      </c>
      <c r="Q13" s="176"/>
      <c r="R13" s="127" t="s">
        <v>204</v>
      </c>
      <c r="S13" s="174" t="s">
        <v>200</v>
      </c>
      <c r="T13" s="178" t="n">
        <f aca="false">IF($G$10="Y",T31,T29)</f>
        <v>32.8745950894821</v>
      </c>
    </row>
    <row r="14" customFormat="false" ht="12.75" hidden="false" customHeight="false" outlineLevel="0" collapsed="false">
      <c r="A14" s="179"/>
      <c r="B14" s="127" t="s">
        <v>205</v>
      </c>
      <c r="C14" s="174" t="s">
        <v>206</v>
      </c>
      <c r="D14" s="175" t="n">
        <f aca="false">IF($G$10="Y",D32,D30)</f>
        <v>47.4034388711726</v>
      </c>
      <c r="E14" s="176"/>
      <c r="F14" s="127" t="s">
        <v>207</v>
      </c>
      <c r="G14" s="174" t="s">
        <v>206</v>
      </c>
      <c r="H14" s="177" t="n">
        <f aca="false">IF($G$10="Y",H32,H30)</f>
        <v>52.0923407776684</v>
      </c>
      <c r="I14" s="176"/>
      <c r="J14" s="127" t="s">
        <v>208</v>
      </c>
      <c r="K14" s="174" t="s">
        <v>206</v>
      </c>
      <c r="L14" s="177" t="n">
        <f aca="false">IF($G$10="Y",L32,L30)</f>
        <v>50.3153109205662</v>
      </c>
      <c r="M14" s="176"/>
      <c r="N14" s="127" t="s">
        <v>209</v>
      </c>
      <c r="O14" s="174" t="s">
        <v>206</v>
      </c>
      <c r="P14" s="177" t="n">
        <f aca="false">IF($G$10="Y",P32,P30)</f>
        <v>42.8141916100298</v>
      </c>
      <c r="Q14" s="176"/>
      <c r="R14" s="127" t="s">
        <v>210</v>
      </c>
      <c r="S14" s="174" t="s">
        <v>206</v>
      </c>
      <c r="T14" s="178" t="n">
        <f aca="false">IF($G$10="Y",T32,T30)</f>
        <v>31.8300985915504</v>
      </c>
    </row>
    <row r="15" customFormat="false" ht="12.75" hidden="false" customHeight="false" outlineLevel="0" collapsed="false">
      <c r="A15" s="179"/>
      <c r="B15" s="127" t="s">
        <v>199</v>
      </c>
      <c r="C15" s="174" t="s">
        <v>211</v>
      </c>
      <c r="D15" s="3" t="n">
        <f aca="false">D13/20+9</f>
        <v>5.94249713797164</v>
      </c>
      <c r="E15" s="176"/>
      <c r="F15" s="127" t="s">
        <v>201</v>
      </c>
      <c r="G15" s="174" t="s">
        <v>211</v>
      </c>
      <c r="H15" s="3" t="n">
        <f aca="false">H13/20+9</f>
        <v>7.24849816556639</v>
      </c>
      <c r="I15" s="176"/>
      <c r="J15" s="127" t="s">
        <v>202</v>
      </c>
      <c r="K15" s="174" t="s">
        <v>211</v>
      </c>
      <c r="L15" s="3" t="n">
        <f aca="false">L13/20+9</f>
        <v>8.63931125149517</v>
      </c>
      <c r="M15" s="176"/>
      <c r="N15" s="127" t="s">
        <v>203</v>
      </c>
      <c r="O15" s="174" t="s">
        <v>211</v>
      </c>
      <c r="P15" s="3" t="n">
        <f aca="false">P13/20+9</f>
        <v>9.78961888983541</v>
      </c>
      <c r="Q15" s="176"/>
      <c r="R15" s="127" t="s">
        <v>204</v>
      </c>
      <c r="S15" s="174" t="s">
        <v>211</v>
      </c>
      <c r="T15" s="180" t="n">
        <f aca="false">T13/20+9</f>
        <v>10.6437297544741</v>
      </c>
    </row>
    <row r="16" customFormat="false" ht="12.75" hidden="false" customHeight="false" outlineLevel="0" collapsed="false">
      <c r="A16" s="179"/>
      <c r="B16" s="127" t="s">
        <v>205</v>
      </c>
      <c r="C16" s="174" t="s">
        <v>212</v>
      </c>
      <c r="D16" s="3" t="n">
        <f aca="false">D14/10+9</f>
        <v>13.7403438871173</v>
      </c>
      <c r="E16" s="176"/>
      <c r="F16" s="127" t="s">
        <v>207</v>
      </c>
      <c r="G16" s="174" t="s">
        <v>212</v>
      </c>
      <c r="H16" s="3" t="n">
        <f aca="false">H14/10+9</f>
        <v>14.2092340777668</v>
      </c>
      <c r="I16" s="176"/>
      <c r="J16" s="127" t="s">
        <v>208</v>
      </c>
      <c r="K16" s="174" t="s">
        <v>212</v>
      </c>
      <c r="L16" s="3" t="n">
        <f aca="false">L14/10+9</f>
        <v>14.0315310920566</v>
      </c>
      <c r="M16" s="176"/>
      <c r="N16" s="127" t="s">
        <v>209</v>
      </c>
      <c r="O16" s="174" t="s">
        <v>212</v>
      </c>
      <c r="P16" s="3" t="n">
        <f aca="false">P14/10+9</f>
        <v>13.281419161003</v>
      </c>
      <c r="Q16" s="176"/>
      <c r="R16" s="127" t="s">
        <v>210</v>
      </c>
      <c r="S16" s="174" t="s">
        <v>212</v>
      </c>
      <c r="T16" s="180" t="n">
        <f aca="false">T14/10+9</f>
        <v>12.183009859155</v>
      </c>
    </row>
    <row r="17" customFormat="false" ht="12.75" hidden="false" customHeight="false" outlineLevel="0" collapsed="false">
      <c r="A17" s="179"/>
      <c r="B17" s="127" t="s">
        <v>199</v>
      </c>
      <c r="C17" s="174" t="s">
        <v>213</v>
      </c>
      <c r="D17" s="3" t="n">
        <f aca="false">INT(D15)</f>
        <v>5</v>
      </c>
      <c r="E17" s="176"/>
      <c r="F17" s="127" t="s">
        <v>201</v>
      </c>
      <c r="G17" s="174" t="s">
        <v>213</v>
      </c>
      <c r="H17" s="3" t="n">
        <f aca="false">INT(H15)</f>
        <v>7</v>
      </c>
      <c r="I17" s="176"/>
      <c r="J17" s="127" t="s">
        <v>202</v>
      </c>
      <c r="K17" s="174" t="s">
        <v>213</v>
      </c>
      <c r="L17" s="3" t="n">
        <f aca="false">INT(L15)</f>
        <v>8</v>
      </c>
      <c r="M17" s="176"/>
      <c r="N17" s="127" t="s">
        <v>203</v>
      </c>
      <c r="O17" s="174" t="s">
        <v>213</v>
      </c>
      <c r="P17" s="3" t="n">
        <f aca="false">INT(P15)</f>
        <v>9</v>
      </c>
      <c r="Q17" s="176"/>
      <c r="R17" s="127" t="s">
        <v>204</v>
      </c>
      <c r="S17" s="174" t="s">
        <v>213</v>
      </c>
      <c r="T17" s="180" t="n">
        <f aca="false">INT(T15)</f>
        <v>10</v>
      </c>
    </row>
    <row r="18" customFormat="false" ht="12.75" hidden="false" customHeight="false" outlineLevel="0" collapsed="false">
      <c r="A18" s="179"/>
      <c r="B18" s="127" t="s">
        <v>205</v>
      </c>
      <c r="C18" s="174" t="s">
        <v>214</v>
      </c>
      <c r="D18" s="3" t="n">
        <f aca="false">INT(D16)</f>
        <v>13</v>
      </c>
      <c r="E18" s="176"/>
      <c r="F18" s="127" t="s">
        <v>207</v>
      </c>
      <c r="G18" s="174" t="s">
        <v>214</v>
      </c>
      <c r="H18" s="3" t="n">
        <f aca="false">INT(H16)</f>
        <v>14</v>
      </c>
      <c r="I18" s="176"/>
      <c r="J18" s="127" t="s">
        <v>208</v>
      </c>
      <c r="K18" s="174" t="s">
        <v>214</v>
      </c>
      <c r="L18" s="3" t="n">
        <f aca="false">INT(L16)</f>
        <v>14</v>
      </c>
      <c r="M18" s="176"/>
      <c r="N18" s="127" t="s">
        <v>209</v>
      </c>
      <c r="O18" s="174" t="s">
        <v>214</v>
      </c>
      <c r="P18" s="3" t="n">
        <f aca="false">INT(P16)</f>
        <v>13</v>
      </c>
      <c r="Q18" s="176"/>
      <c r="R18" s="127" t="s">
        <v>210</v>
      </c>
      <c r="S18" s="174" t="s">
        <v>214</v>
      </c>
      <c r="T18" s="180" t="n">
        <f aca="false">INT(T16)</f>
        <v>12</v>
      </c>
    </row>
    <row r="19" customFormat="false" ht="12.75" hidden="false" customHeight="false" outlineLevel="0" collapsed="false">
      <c r="A19" s="179"/>
      <c r="B19" s="127" t="s">
        <v>199</v>
      </c>
      <c r="C19" s="174" t="s">
        <v>215</v>
      </c>
      <c r="D19" s="117" t="str">
        <f aca="false">IF(ISERROR(D13),"",(CHAR(D17+65)))</f>
        <v>F</v>
      </c>
      <c r="E19" s="176"/>
      <c r="F19" s="127" t="s">
        <v>201</v>
      </c>
      <c r="G19" s="174" t="s">
        <v>215</v>
      </c>
      <c r="H19" s="117" t="str">
        <f aca="false">IF(ISERROR(H13),"",(CHAR(H17+65)))</f>
        <v>H</v>
      </c>
      <c r="I19" s="176"/>
      <c r="J19" s="127" t="s">
        <v>202</v>
      </c>
      <c r="K19" s="174" t="s">
        <v>215</v>
      </c>
      <c r="L19" s="117" t="str">
        <f aca="false">IF(ISERROR(L13),"",(CHAR(L17+65)))</f>
        <v>I</v>
      </c>
      <c r="M19" s="176"/>
      <c r="N19" s="127" t="s">
        <v>203</v>
      </c>
      <c r="O19" s="174" t="s">
        <v>215</v>
      </c>
      <c r="P19" s="117" t="str">
        <f aca="false">IF(ISERROR(P13),"",(CHAR(P17+65)))</f>
        <v>J</v>
      </c>
      <c r="Q19" s="176"/>
      <c r="R19" s="127" t="s">
        <v>204</v>
      </c>
      <c r="S19" s="174" t="s">
        <v>215</v>
      </c>
      <c r="T19" s="135" t="str">
        <f aca="false">IF(ISERROR(T13),"",(CHAR(T17+65)))</f>
        <v>K</v>
      </c>
    </row>
    <row r="20" customFormat="false" ht="12.75" hidden="false" customHeight="false" outlineLevel="0" collapsed="false">
      <c r="A20" s="179"/>
      <c r="B20" s="127" t="s">
        <v>205</v>
      </c>
      <c r="C20" s="174" t="s">
        <v>216</v>
      </c>
      <c r="D20" s="117" t="str">
        <f aca="false">IF(ISERROR(D14),"N",CHAR(D18+65))</f>
        <v>N</v>
      </c>
      <c r="E20" s="176"/>
      <c r="F20" s="127" t="s">
        <v>207</v>
      </c>
      <c r="G20" s="174" t="s">
        <v>216</v>
      </c>
      <c r="H20" s="117" t="str">
        <f aca="false">IF(ISERROR(H14),"N",CHAR(H18+65))</f>
        <v>O</v>
      </c>
      <c r="I20" s="176"/>
      <c r="J20" s="127" t="s">
        <v>208</v>
      </c>
      <c r="K20" s="174" t="s">
        <v>216</v>
      </c>
      <c r="L20" s="117" t="str">
        <f aca="false">IF(ISERROR(L14),"N",CHAR(L18+65))</f>
        <v>O</v>
      </c>
      <c r="M20" s="176"/>
      <c r="N20" s="127" t="s">
        <v>209</v>
      </c>
      <c r="O20" s="174" t="s">
        <v>216</v>
      </c>
      <c r="P20" s="117" t="str">
        <f aca="false">IF(ISERROR(P14),"N",CHAR(P18+65))</f>
        <v>N</v>
      </c>
      <c r="Q20" s="176"/>
      <c r="R20" s="127" t="s">
        <v>210</v>
      </c>
      <c r="S20" s="174" t="s">
        <v>216</v>
      </c>
      <c r="T20" s="135" t="str">
        <f aca="false">IF(ISERROR(T14),"N",CHAR(T18+65))</f>
        <v>M</v>
      </c>
    </row>
    <row r="21" customFormat="false" ht="12.75" hidden="false" customHeight="false" outlineLevel="0" collapsed="false">
      <c r="A21" s="179"/>
      <c r="B21" s="127" t="s">
        <v>199</v>
      </c>
      <c r="C21" s="174" t="s">
        <v>211</v>
      </c>
      <c r="D21" s="3" t="n">
        <f aca="false">(D15-D17)*10</f>
        <v>9.42497137971638</v>
      </c>
      <c r="E21" s="176"/>
      <c r="F21" s="127" t="s">
        <v>201</v>
      </c>
      <c r="G21" s="174" t="s">
        <v>211</v>
      </c>
      <c r="H21" s="3" t="n">
        <f aca="false">(H15-H17)*10</f>
        <v>2.48498165566389</v>
      </c>
      <c r="I21" s="176"/>
      <c r="J21" s="127" t="s">
        <v>202</v>
      </c>
      <c r="K21" s="174" t="s">
        <v>211</v>
      </c>
      <c r="L21" s="3" t="n">
        <f aca="false">(L15-L17)*10</f>
        <v>6.39311251495169</v>
      </c>
      <c r="M21" s="176"/>
      <c r="N21" s="127" t="s">
        <v>203</v>
      </c>
      <c r="O21" s="174" t="s">
        <v>211</v>
      </c>
      <c r="P21" s="3" t="n">
        <f aca="false">(P15-P17)*10</f>
        <v>7.89618889835413</v>
      </c>
      <c r="Q21" s="176"/>
      <c r="R21" s="127" t="s">
        <v>204</v>
      </c>
      <c r="S21" s="174" t="s">
        <v>211</v>
      </c>
      <c r="T21" s="180" t="n">
        <f aca="false">(T15-T17)*10</f>
        <v>6.43729754474105</v>
      </c>
    </row>
    <row r="22" customFormat="false" ht="12.75" hidden="false" customHeight="false" outlineLevel="0" collapsed="false">
      <c r="A22" s="179"/>
      <c r="B22" s="127" t="s">
        <v>205</v>
      </c>
      <c r="C22" s="174" t="s">
        <v>212</v>
      </c>
      <c r="D22" s="3" t="n">
        <f aca="false">(D16-D18)*10</f>
        <v>7.40343887117264</v>
      </c>
      <c r="E22" s="176"/>
      <c r="F22" s="127" t="s">
        <v>207</v>
      </c>
      <c r="G22" s="174" t="s">
        <v>212</v>
      </c>
      <c r="H22" s="3" t="n">
        <f aca="false">(H16-H18)*10</f>
        <v>2.09234077766835</v>
      </c>
      <c r="I22" s="176"/>
      <c r="J22" s="127" t="s">
        <v>208</v>
      </c>
      <c r="K22" s="174" t="s">
        <v>212</v>
      </c>
      <c r="L22" s="3" t="n">
        <f aca="false">(L16-L18)*10</f>
        <v>0.315310920566212</v>
      </c>
      <c r="M22" s="176"/>
      <c r="N22" s="127" t="s">
        <v>209</v>
      </c>
      <c r="O22" s="174" t="s">
        <v>212</v>
      </c>
      <c r="P22" s="3" t="n">
        <f aca="false">(P16-P18)*10</f>
        <v>2.81419161002978</v>
      </c>
      <c r="Q22" s="176"/>
      <c r="R22" s="127" t="s">
        <v>210</v>
      </c>
      <c r="S22" s="174" t="s">
        <v>212</v>
      </c>
      <c r="T22" s="180" t="n">
        <f aca="false">(T16-T18)*10</f>
        <v>1.83009859155042</v>
      </c>
    </row>
    <row r="23" customFormat="false" ht="12.75" hidden="false" customHeight="false" outlineLevel="0" collapsed="false">
      <c r="A23" s="179"/>
      <c r="B23" s="127" t="s">
        <v>199</v>
      </c>
      <c r="C23" s="174" t="s">
        <v>217</v>
      </c>
      <c r="D23" s="3" t="n">
        <f aca="false">INT(D21)</f>
        <v>9</v>
      </c>
      <c r="E23" s="176"/>
      <c r="F23" s="127" t="s">
        <v>201</v>
      </c>
      <c r="G23" s="174" t="s">
        <v>217</v>
      </c>
      <c r="H23" s="3" t="n">
        <f aca="false">INT(H21)</f>
        <v>2</v>
      </c>
      <c r="I23" s="176"/>
      <c r="J23" s="127" t="s">
        <v>202</v>
      </c>
      <c r="K23" s="174" t="s">
        <v>217</v>
      </c>
      <c r="L23" s="3" t="n">
        <f aca="false">INT(L21)</f>
        <v>6</v>
      </c>
      <c r="M23" s="176"/>
      <c r="N23" s="127" t="s">
        <v>203</v>
      </c>
      <c r="O23" s="174" t="s">
        <v>217</v>
      </c>
      <c r="P23" s="3" t="n">
        <f aca="false">INT(P21)</f>
        <v>7</v>
      </c>
      <c r="Q23" s="176"/>
      <c r="R23" s="127" t="s">
        <v>204</v>
      </c>
      <c r="S23" s="174" t="s">
        <v>217</v>
      </c>
      <c r="T23" s="180" t="n">
        <f aca="false">INT(T21)</f>
        <v>6</v>
      </c>
    </row>
    <row r="24" customFormat="false" ht="12.75" hidden="false" customHeight="false" outlineLevel="0" collapsed="false">
      <c r="A24" s="179"/>
      <c r="B24" s="127" t="s">
        <v>205</v>
      </c>
      <c r="C24" s="174" t="s">
        <v>218</v>
      </c>
      <c r="D24" s="3" t="n">
        <f aca="false">INT(D22)</f>
        <v>7</v>
      </c>
      <c r="E24" s="176"/>
      <c r="F24" s="127" t="s">
        <v>207</v>
      </c>
      <c r="G24" s="174" t="s">
        <v>218</v>
      </c>
      <c r="H24" s="3" t="n">
        <f aca="false">INT(H22)</f>
        <v>2</v>
      </c>
      <c r="I24" s="176"/>
      <c r="J24" s="127" t="s">
        <v>208</v>
      </c>
      <c r="K24" s="174" t="s">
        <v>218</v>
      </c>
      <c r="L24" s="3" t="n">
        <f aca="false">INT(L22)</f>
        <v>0</v>
      </c>
      <c r="M24" s="176"/>
      <c r="N24" s="127" t="s">
        <v>209</v>
      </c>
      <c r="O24" s="174" t="s">
        <v>218</v>
      </c>
      <c r="P24" s="3" t="n">
        <f aca="false">INT(P22)</f>
        <v>2</v>
      </c>
      <c r="Q24" s="176"/>
      <c r="R24" s="127" t="s">
        <v>210</v>
      </c>
      <c r="S24" s="174" t="s">
        <v>218</v>
      </c>
      <c r="T24" s="180" t="n">
        <f aca="false">INT(T22)</f>
        <v>1</v>
      </c>
    </row>
    <row r="25" customFormat="false" ht="12.75" hidden="false" customHeight="false" outlineLevel="0" collapsed="false">
      <c r="A25" s="179"/>
      <c r="B25" s="127" t="s">
        <v>199</v>
      </c>
      <c r="C25" s="174" t="s">
        <v>219</v>
      </c>
      <c r="D25" s="117" t="str">
        <f aca="false">IF(ISERROR(D13),"/",CHAR(D23+48))</f>
        <v>9</v>
      </c>
      <c r="E25" s="176"/>
      <c r="F25" s="127" t="s">
        <v>201</v>
      </c>
      <c r="G25" s="174" t="s">
        <v>219</v>
      </c>
      <c r="H25" s="117" t="str">
        <f aca="false">IF(ISERROR(H13),"/",CHAR(H23+48))</f>
        <v>2</v>
      </c>
      <c r="I25" s="176"/>
      <c r="J25" s="127" t="s">
        <v>202</v>
      </c>
      <c r="K25" s="174" t="s">
        <v>219</v>
      </c>
      <c r="L25" s="117" t="str">
        <f aca="false">IF(ISERROR(L13),"/",CHAR(L23+48))</f>
        <v>6</v>
      </c>
      <c r="M25" s="176"/>
      <c r="N25" s="127" t="s">
        <v>203</v>
      </c>
      <c r="O25" s="174" t="s">
        <v>219</v>
      </c>
      <c r="P25" s="117" t="str">
        <f aca="false">IF(ISERROR(P13),"/",CHAR(P23+48))</f>
        <v>7</v>
      </c>
      <c r="Q25" s="176"/>
      <c r="R25" s="127" t="s">
        <v>204</v>
      </c>
      <c r="S25" s="174" t="s">
        <v>219</v>
      </c>
      <c r="T25" s="135" t="str">
        <f aca="false">IF(ISERROR(T13),"/",CHAR(T23+48))</f>
        <v>6</v>
      </c>
    </row>
    <row r="26" customFormat="false" ht="12.75" hidden="false" customHeight="false" outlineLevel="0" collapsed="false">
      <c r="A26" s="179"/>
      <c r="B26" s="127" t="s">
        <v>205</v>
      </c>
      <c r="C26" s="174" t="s">
        <v>220</v>
      </c>
      <c r="D26" s="117" t="str">
        <f aca="false">IF(ISERROR(D14),"A",CHAR(D24+48))</f>
        <v>7</v>
      </c>
      <c r="E26" s="176"/>
      <c r="F26" s="127" t="s">
        <v>207</v>
      </c>
      <c r="G26" s="174" t="s">
        <v>220</v>
      </c>
      <c r="H26" s="117" t="str">
        <f aca="false">IF(ISERROR(H14),"A",CHAR(H24+48))</f>
        <v>2</v>
      </c>
      <c r="I26" s="176"/>
      <c r="J26" s="127" t="s">
        <v>208</v>
      </c>
      <c r="K26" s="174" t="s">
        <v>220</v>
      </c>
      <c r="L26" s="117" t="str">
        <f aca="false">IF(ISERROR(L14),"A",CHAR(L24+48))</f>
        <v>0</v>
      </c>
      <c r="M26" s="176"/>
      <c r="N26" s="127" t="s">
        <v>209</v>
      </c>
      <c r="O26" s="174" t="s">
        <v>220</v>
      </c>
      <c r="P26" s="117" t="str">
        <f aca="false">IF(ISERROR(P14),"A",CHAR(P24+48))</f>
        <v>2</v>
      </c>
      <c r="Q26" s="176"/>
      <c r="R26" s="127" t="s">
        <v>210</v>
      </c>
      <c r="S26" s="174" t="s">
        <v>220</v>
      </c>
      <c r="T26" s="135" t="str">
        <f aca="false">IF(ISERROR(T14),"A",CHAR(T24+48))</f>
        <v>1</v>
      </c>
    </row>
    <row r="27" customFormat="false" ht="12.75" hidden="false" customHeight="false" outlineLevel="0" collapsed="false">
      <c r="A27" s="179"/>
      <c r="B27" s="127" t="s">
        <v>199</v>
      </c>
      <c r="C27" s="174" t="s">
        <v>221</v>
      </c>
      <c r="D27" s="117" t="str">
        <f aca="false">IF(ISERROR(D13),"",CHAR(INT((D21-D23)*24)+97))</f>
        <v>k</v>
      </c>
      <c r="E27" s="176"/>
      <c r="F27" s="127" t="s">
        <v>201</v>
      </c>
      <c r="G27" s="174" t="s">
        <v>221</v>
      </c>
      <c r="H27" s="117" t="str">
        <f aca="false">IF(ISERROR(H13),"",CHAR(INT(H21-H23)*24+97))</f>
        <v>a</v>
      </c>
      <c r="I27" s="176"/>
      <c r="J27" s="127" t="s">
        <v>202</v>
      </c>
      <c r="K27" s="174" t="s">
        <v>221</v>
      </c>
      <c r="L27" s="117" t="str">
        <f aca="false">IF(ISERROR(L13),"",CHAR(INT(L21-L23)*24+97))</f>
        <v>a</v>
      </c>
      <c r="M27" s="176"/>
      <c r="N27" s="127" t="s">
        <v>203</v>
      </c>
      <c r="O27" s="174" t="s">
        <v>221</v>
      </c>
      <c r="P27" s="117" t="str">
        <f aca="false">IF(ISERROR(P13),"",CHAR(INT(P21-P23)*24+97))</f>
        <v>a</v>
      </c>
      <c r="Q27" s="176"/>
      <c r="R27" s="127" t="s">
        <v>204</v>
      </c>
      <c r="S27" s="174" t="s">
        <v>221</v>
      </c>
      <c r="T27" s="135" t="str">
        <f aca="false">IF(ISERROR(T13),"",CHAR(INT(T21-T23)*24+97))</f>
        <v>a</v>
      </c>
    </row>
    <row r="28" customFormat="false" ht="13.5" hidden="false" customHeight="false" outlineLevel="0" collapsed="false">
      <c r="A28" s="181"/>
      <c r="B28" s="182" t="s">
        <v>205</v>
      </c>
      <c r="C28" s="183" t="s">
        <v>222</v>
      </c>
      <c r="D28" s="184" t="str">
        <f aca="false">IF(ISERROR(D14),"",CHAR(INT((D22-D24)*24)+97))</f>
        <v>j</v>
      </c>
      <c r="E28" s="185"/>
      <c r="F28" s="182" t="s">
        <v>207</v>
      </c>
      <c r="G28" s="183" t="s">
        <v>222</v>
      </c>
      <c r="H28" s="184" t="str">
        <f aca="false">IF(ISERROR(H14),"",CHAR(INT((H22-H24)*24)+97))</f>
        <v>c</v>
      </c>
      <c r="I28" s="185"/>
      <c r="J28" s="182" t="s">
        <v>208</v>
      </c>
      <c r="K28" s="183" t="s">
        <v>222</v>
      </c>
      <c r="L28" s="184" t="str">
        <f aca="false">IF(ISERROR(L14),"",CHAR(INT((L22-L24)*24)+97))</f>
        <v>h</v>
      </c>
      <c r="M28" s="185"/>
      <c r="N28" s="182" t="s">
        <v>209</v>
      </c>
      <c r="O28" s="183" t="s">
        <v>222</v>
      </c>
      <c r="P28" s="184" t="str">
        <f aca="false">IF(ISERROR(P14),"",CHAR(INT((P22-P24)*24)+97))</f>
        <v>t</v>
      </c>
      <c r="Q28" s="185"/>
      <c r="R28" s="182" t="s">
        <v>210</v>
      </c>
      <c r="S28" s="183" t="s">
        <v>222</v>
      </c>
      <c r="T28" s="186" t="str">
        <f aca="false">IF(ISERROR(T14),"",CHAR(INT((T22-T24)*24)+97))</f>
        <v>t</v>
      </c>
    </row>
    <row r="29" customFormat="false" ht="13.5" hidden="false" customHeight="false" outlineLevel="0" collapsed="false">
      <c r="A29" s="179"/>
      <c r="B29" s="127" t="s">
        <v>223</v>
      </c>
      <c r="C29" s="174" t="s">
        <v>224</v>
      </c>
      <c r="D29" s="187" t="n">
        <f aca="false">IF(DEGREES(RADIANS(SourceLON)+ATAN2(COS(D34/EARTH_RADIUS)-SIN(RADIANS(SourceLAT))*SIN(RADIANS(D30)),SIN(RADIANS(DATA_ENTRY!$B$21))*SIN(D34/EARTH_RADIUS)*COS(RADIANS(SourceLAT))))&lt;-180,DEGREES(RADIANS(SourceLON)+ATAN2(COS(D34/EARTH_RADIUS)-SIN(RADIANS(SourceLAT))*SIN(RADIANS(D30)),SIN(RADIANS(DATA_ENTRY!$B$21))*SIN(D34/EARTH_RADIUS)*COS(RADIANS(SourceLAT))))+360,DEGREES(RADIANS(SourceLON)+ATAN2(COS(D34/EARTH_RADIUS)-SIN(RADIANS(SourceLAT))*SIN(RADIANS(D30)),SIN(RADIANS(DATA_ENTRY!$B$21))*SIN(D34/EARTH_RADIUS)*COS(RADIANS(SourceLAT)))))</f>
        <v>-61.1500572405672</v>
      </c>
      <c r="E29" s="176"/>
      <c r="F29" s="127" t="s">
        <v>225</v>
      </c>
      <c r="G29" s="174" t="s">
        <v>224</v>
      </c>
      <c r="H29" s="147" t="n">
        <f aca="false">IF(DEGREES(RADIANS(SourceLON)+ATAN2(COS(H34/EARTH_RADIUS)-SIN(RADIANS(SourceLAT))*SIN(RADIANS(H30)),SIN(RADIANS(DATA_ENTRY!$B$21))*SIN(H34/EARTH_RADIUS)*COS(RADIANS(SourceLAT))))&lt;-180,DEGREES(RADIANS(SourceLON)+ATAN2(COS(H34/EARTH_RADIUS)-SIN(RADIANS(SourceLAT))*SIN(RADIANS(H30)),SIN(RADIANS(DATA_ENTRY!$B$21))*SIN(H34/EARTH_RADIUS)*COS(RADIANS(SourceLAT))))+360,DEGREES(RADIANS(SourceLON)+ATAN2(COS(H34/EARTH_RADIUS)-SIN(RADIANS(SourceLAT))*SIN(RADIANS(H30)),SIN(RADIANS(DATA_ENTRY!$B$21))*SIN(H34/EARTH_RADIUS)*COS(RADIANS(SourceLAT)))))</f>
        <v>-35.0300366886722</v>
      </c>
      <c r="I29" s="176"/>
      <c r="J29" s="127" t="s">
        <v>226</v>
      </c>
      <c r="K29" s="174" t="s">
        <v>224</v>
      </c>
      <c r="L29" s="147" t="n">
        <f aca="false">IF(DEGREES(RADIANS(SourceLON)+ATAN2(COS(L34/EARTH_RADIUS)-SIN(RADIANS(SourceLAT))*SIN(RADIANS(L30)),SIN(RADIANS(DATA_ENTRY!$B$21))*SIN(L34/EARTH_RADIUS)*COS(RADIANS(SourceLAT))))&lt;-180,DEGREES(RADIANS(SourceLON)+ATAN2(COS(L34/EARTH_RADIUS)-SIN(RADIANS(SourceLAT))*SIN(RADIANS(L30)),SIN(RADIANS(DATA_ENTRY!$B$21))*SIN(L34/EARTH_RADIUS)*COS(RADIANS(SourceLAT))))+360,DEGREES(RADIANS(SourceLON)+ATAN2(COS(L34/EARTH_RADIUS)-SIN(RADIANS(SourceLAT))*SIN(RADIANS(L30)),SIN(RADIANS(DATA_ENTRY!$B$21))*SIN(L34/EARTH_RADIUS)*COS(RADIANS(SourceLAT)))))</f>
        <v>-7.21377497009662</v>
      </c>
      <c r="M29" s="176"/>
      <c r="N29" s="127" t="s">
        <v>227</v>
      </c>
      <c r="O29" s="174" t="s">
        <v>224</v>
      </c>
      <c r="P29" s="147" t="n">
        <f aca="false">IF(DEGREES(RADIANS(SourceLON)+ATAN2(COS(P34/EARTH_RADIUS)-SIN(RADIANS(SourceLAT))*SIN(RADIANS(P30)),SIN(RADIANS(DATA_ENTRY!$B$21))*SIN(P34/EARTH_RADIUS)*COS(RADIANS(SourceLAT))))&lt;-180,DEGREES(RADIANS(SourceLON)+ATAN2(COS(P34/EARTH_RADIUS)-SIN(RADIANS(SourceLAT))*SIN(RADIANS(P30)),SIN(RADIANS(DATA_ENTRY!$B$21))*SIN(P34/EARTH_RADIUS)*COS(RADIANS(SourceLAT))))+360,DEGREES(RADIANS(SourceLON)+ATAN2(COS(P34/EARTH_RADIUS)-SIN(RADIANS(SourceLAT))*SIN(RADIANS(P30)),SIN(RADIANS(DATA_ENTRY!$B$21))*SIN(P34/EARTH_RADIUS)*COS(RADIANS(SourceLAT)))))</f>
        <v>15.7923777967083</v>
      </c>
      <c r="Q29" s="176"/>
      <c r="R29" s="127" t="s">
        <v>228</v>
      </c>
      <c r="S29" s="174" t="s">
        <v>224</v>
      </c>
      <c r="T29" s="188" t="n">
        <f aca="false">IF(DEGREES(RADIANS(SourceLON)+ATAN2(COS(T34/EARTH_RADIUS)-SIN(RADIANS(SourceLAT))*SIN(RADIANS(T30)),SIN(RADIANS(DATA_ENTRY!$B$21))*SIN(T34/EARTH_RADIUS)*COS(RADIANS(SourceLAT))))&lt;-180,DEGREES(RADIANS(SourceLON)+ATAN2(COS(T34/EARTH_RADIUS)-SIN(RADIANS(SourceLAT))*SIN(RADIANS(T30)),SIN(RADIANS(DATA_ENTRY!$B$21))*SIN(T34/EARTH_RADIUS)*COS(RADIANS(SourceLAT))))+360,DEGREES(RADIANS(SourceLON)+ATAN2(COS(T34/EARTH_RADIUS)-SIN(RADIANS(SourceLAT))*SIN(RADIANS(T30)),SIN(RADIANS(DATA_ENTRY!$B$21))*SIN(T34/EARTH_RADIUS)*COS(RADIANS(SourceLAT)))))</f>
        <v>32.8745950894821</v>
      </c>
    </row>
    <row r="30" customFormat="false" ht="12.75" hidden="false" customHeight="false" outlineLevel="0" collapsed="false">
      <c r="A30" s="179"/>
      <c r="B30" s="127" t="s">
        <v>229</v>
      </c>
      <c r="C30" s="174" t="s">
        <v>224</v>
      </c>
      <c r="D30" s="189" t="n">
        <f aca="false">DEGREES(ASIN(SIN(RADIANS(SourceLAT))*COS(D34/EARTH_RADIUS)+COS(RADIANS(SourceLAT))*SIN(D34/EARTH_RADIUS)*COS(RADIANS(DATA_ENTRY!$B$21))))</f>
        <v>47.4034388711726</v>
      </c>
      <c r="E30" s="176"/>
      <c r="F30" s="127" t="s">
        <v>230</v>
      </c>
      <c r="G30" s="174" t="s">
        <v>224</v>
      </c>
      <c r="H30" s="190" t="n">
        <f aca="false">DEGREES(ASIN(SIN(RADIANS(SourceLAT))*COS(H34/EARTH_RADIUS)+COS(RADIANS(SourceLAT))*SIN(H34/EARTH_RADIUS)*COS(RADIANS(DATA_ENTRY!$B$21))))</f>
        <v>52.0923407776684</v>
      </c>
      <c r="I30" s="176"/>
      <c r="J30" s="127" t="s">
        <v>231</v>
      </c>
      <c r="K30" s="174" t="s">
        <v>224</v>
      </c>
      <c r="L30" s="190" t="n">
        <f aca="false">DEGREES(ASIN(SIN(RADIANS(SourceLAT))*COS(L34/EARTH_RADIUS)+COS(RADIANS(SourceLAT))*SIN(L34/EARTH_RADIUS)*COS(RADIANS(DATA_ENTRY!$B$21))))</f>
        <v>50.3153109205662</v>
      </c>
      <c r="M30" s="176"/>
      <c r="N30" s="127" t="s">
        <v>232</v>
      </c>
      <c r="O30" s="174" t="s">
        <v>224</v>
      </c>
      <c r="P30" s="190" t="n">
        <f aca="false">DEGREES(ASIN(SIN(RADIANS(SourceLAT))*COS(P34/EARTH_RADIUS)+COS(RADIANS(SourceLAT))*SIN(P34/EARTH_RADIUS)*COS(RADIANS(DATA_ENTRY!$B$21))))</f>
        <v>42.8141916100298</v>
      </c>
      <c r="Q30" s="176"/>
      <c r="R30" s="127" t="s">
        <v>233</v>
      </c>
      <c r="S30" s="174" t="s">
        <v>224</v>
      </c>
      <c r="T30" s="191" t="n">
        <f aca="false">DEGREES(ASIN(SIN(RADIANS(SourceLAT))*COS(T34/EARTH_RADIUS)+COS(RADIANS(SourceLAT))*SIN(T34/EARTH_RADIUS)*COS(RADIANS(DATA_ENTRY!$B$21))))</f>
        <v>31.8300985915504</v>
      </c>
    </row>
    <row r="31" customFormat="false" ht="12.75" hidden="false" customHeight="false" outlineLevel="0" collapsed="false">
      <c r="A31" s="179"/>
      <c r="B31" s="127" t="s">
        <v>234</v>
      </c>
      <c r="C31" s="174" t="s">
        <v>224</v>
      </c>
      <c r="D31" s="187" t="n">
        <f aca="false">IF(DEGREES(RADIANS(SourceLON)+ATAN2(COS(D33/EARTH_RADIUS)-SIN(RADIANS(SourceLAT))*SIN(RADIANS(D32)),SIN(RADIANS(DATA_ENTRY!$B$21))*SIN(D33/EARTH_RADIUS)*COS(RADIANS(SourceLAT))))&lt;-180,DEGREES(RADIANS(SourceLON)+ATAN2(COS(D33/EARTH_RADIUS)-SIN(RADIANS(SourceLAT))*SIN(RADIANS(D32)),SIN(RADIANS(DATA_ENTRY!$B$21))*SIN(D33/EARTH_RADIUS)*COS(RADIANS(SourceLAT))))+360,DEGREES(RADIANS(SourceLON)+ATAN2(COS(D33/EARTH_RADIUS)-SIN(RADIANS(SourceLAT))*SIN(RADIANS(D32)),SIN(RADIANS(DATA_ENTRY!$B$21))*SIN(D33/EARTH_RADIUS)*COS(RADIANS(SourceLAT)))))</f>
        <v>-48.7327478351166</v>
      </c>
      <c r="E31" s="192"/>
      <c r="F31" s="127" t="s">
        <v>235</v>
      </c>
      <c r="G31" s="174" t="s">
        <v>224</v>
      </c>
      <c r="H31" s="147" t="n">
        <f aca="false">IF(DEGREES(RADIANS(SourceLON)+ATAN2(COS(H33/EARTH_RADIUS)-SIN(RADIANS(SourceLAT))*SIN(RADIANS(H32)),SIN(RADIANS(DATA_ENTRY!$B$21))*SIN(H33/EARTH_RADIUS)*COS(RADIANS(SourceLAT))))&lt;-180,DEGREES(RADIANS(SourceLON)+ATAN2(COS(H33/EARTH_RADIUS)-SIN(RADIANS(SourceLAT))*SIN(RADIANS(H32)),SIN(RADIANS(DATA_ENTRY!$B$21))*SIN(H33/EARTH_RADIUS)*COS(RADIANS(SourceLAT))))+360,DEGREES(RADIANS(SourceLON)+ATAN2(COS(H33/EARTH_RADIUS)-SIN(RADIANS(SourceLAT))*SIN(RADIANS(H32)),SIN(RADIANS(DATA_ENTRY!$B$21))*SIN(H33/EARTH_RADIUS)*COS(RADIANS(SourceLAT)))))</f>
        <v>-20.8482000640463</v>
      </c>
      <c r="I31" s="176"/>
      <c r="J31" s="127" t="s">
        <v>236</v>
      </c>
      <c r="K31" s="174" t="s">
        <v>224</v>
      </c>
      <c r="L31" s="147" t="n">
        <f aca="false">IF(DEGREES(RADIANS(SourceLON)+ATAN2(COS(L33/EARTH_RADIUS)-SIN(RADIANS(SourceLAT))*SIN(RADIANS(L32)),SIN(RADIANS(DATA_ENTRY!$B$21))*SIN(L33/EARTH_RADIUS)*COS(RADIANS(SourceLAT))))&lt;-180,DEGREES(RADIANS(SourceLON)+ATAN2(COS(L33/EARTH_RADIUS)-SIN(RADIANS(SourceLAT))*SIN(RADIANS(L32)),SIN(RADIANS(DATA_ENTRY!$B$21))*SIN(L33/EARTH_RADIUS)*COS(RADIANS(SourceLAT))))+360,DEGREES(RADIANS(SourceLON)+ATAN2(COS(L33/EARTH_RADIUS)-SIN(RADIANS(SourceLAT))*SIN(RADIANS(L32)),SIN(RADIANS(DATA_ENTRY!$B$21))*SIN(L33/EARTH_RADIUS)*COS(RADIANS(SourceLAT)))))</f>
        <v>5.09654246763036</v>
      </c>
      <c r="M31" s="176"/>
      <c r="N31" s="127" t="s">
        <v>237</v>
      </c>
      <c r="O31" s="174" t="s">
        <v>224</v>
      </c>
      <c r="P31" s="147" t="n">
        <f aca="false">IF(DEGREES(RADIANS(SourceLON)+ATAN2(COS(P33/EARTH_RADIUS)-SIN(RADIANS(SourceLAT))*SIN(RADIANS(P32)),SIN(RADIANS(DATA_ENTRY!$B$21))*SIN(P33/EARTH_RADIUS)*COS(RADIANS(SourceLAT))))&lt;-180,DEGREES(RADIANS(SourceLON)+ATAN2(COS(P33/EARTH_RADIUS)-SIN(RADIANS(SourceLAT))*SIN(RADIANS(P32)),SIN(RADIANS(DATA_ENTRY!$B$21))*SIN(P33/EARTH_RADIUS)*COS(RADIANS(SourceLAT))))+360,DEGREES(RADIANS(SourceLON)+ATAN2(COS(P33/EARTH_RADIUS)-SIN(RADIANS(SourceLAT))*SIN(RADIANS(P32)),SIN(RADIANS(DATA_ENTRY!$B$21))*SIN(P33/EARTH_RADIUS)*COS(RADIANS(SourceLAT)))))</f>
        <v>24.964243001182</v>
      </c>
      <c r="Q31" s="192"/>
      <c r="R31" s="127" t="s">
        <v>238</v>
      </c>
      <c r="S31" s="174" t="s">
        <v>224</v>
      </c>
      <c r="T31" s="188" t="n">
        <f aca="false">IF(DEGREES(RADIANS(SourceLON)+ATAN2(COS(T33/EARTH_RADIUS)-SIN(RADIANS(SourceLAT))*SIN(RADIANS(T32)),SIN(RADIANS(DATA_ENTRY!$B$21))*SIN(T33/EARTH_RADIUS)*COS(RADIANS(SourceLAT))))&lt;-180,DEGREES(RADIANS(SourceLON)+ATAN2(COS(T33/EARTH_RADIUS)-SIN(RADIANS(SourceLAT))*SIN(RADIANS(T32)),SIN(RADIANS(DATA_ENTRY!$B$21))*SIN(T33/EARTH_RADIUS)*COS(RADIANS(SourceLAT))))+360,DEGREES(RADIANS(SourceLON)+ATAN2(COS(T33/EARTH_RADIUS)-SIN(RADIANS(SourceLAT))*SIN(RADIANS(T32)),SIN(RADIANS(DATA_ENTRY!$B$21))*SIN(T33/EARTH_RADIUS)*COS(RADIANS(SourceLAT)))))</f>
        <v>39.8163910151818</v>
      </c>
      <c r="U31" s="4"/>
    </row>
    <row r="32" customFormat="false" ht="13.5" hidden="false" customHeight="false" outlineLevel="0" collapsed="false">
      <c r="A32" s="193"/>
      <c r="B32" s="194" t="s">
        <v>239</v>
      </c>
      <c r="C32" s="195" t="s">
        <v>224</v>
      </c>
      <c r="D32" s="196" t="n">
        <f aca="false">DEGREES(ASIN(SIN(RADIANS(SourceLAT))*COS(D33/EARTH_RADIUS)+COS(RADIANS(SourceLAT))*SIN(D33/EARTH_RADIUS)*COS(RADIANS(DATA_ENTRY!$B$21))))</f>
        <v>50.4849134979498</v>
      </c>
      <c r="E32" s="197"/>
      <c r="F32" s="194" t="s">
        <v>240</v>
      </c>
      <c r="G32" s="195" t="s">
        <v>224</v>
      </c>
      <c r="H32" s="198" t="n">
        <f aca="false">DEGREES(ASIN(SIN(RADIANS(SourceLAT))*COS(H33/EARTH_RADIUS)+COS(RADIANS(SourceLAT))*SIN(H33/EARTH_RADIUS)*COS(RADIANS(DATA_ENTRY!$B$21))))</f>
        <v>52.0332724397158</v>
      </c>
      <c r="I32" s="199"/>
      <c r="J32" s="194" t="s">
        <v>241</v>
      </c>
      <c r="K32" s="195" t="s">
        <v>224</v>
      </c>
      <c r="L32" s="198" t="n">
        <f aca="false">DEGREES(ASIN(SIN(RADIANS(SourceLAT))*COS(L33/EARTH_RADIUS)+COS(RADIANS(SourceLAT))*SIN(L33/EARTH_RADIUS)*COS(RADIANS(DATA_ENTRY!$B$21))))</f>
        <v>47.1419670393376</v>
      </c>
      <c r="M32" s="199"/>
      <c r="N32" s="194" t="s">
        <v>242</v>
      </c>
      <c r="O32" s="195" t="s">
        <v>224</v>
      </c>
      <c r="P32" s="198" t="n">
        <f aca="false">DEGREES(ASIN(SIN(RADIANS(SourceLAT))*COS(P33/EARTH_RADIUS)+COS(RADIANS(SourceLAT))*SIN(P33/EARTH_RADIUS)*COS(RADIANS(DATA_ENTRY!$B$21))))</f>
        <v>37.629002592314</v>
      </c>
      <c r="Q32" s="199"/>
      <c r="R32" s="194" t="s">
        <v>243</v>
      </c>
      <c r="S32" s="195" t="s">
        <v>224</v>
      </c>
      <c r="T32" s="200" t="n">
        <f aca="false">DEGREES(ASIN(SIN(RADIANS(SourceLAT))*COS(T33/EARTH_RADIUS)+COS(RADIANS(SourceLAT))*SIN(T33/EARTH_RADIUS)*COS(RADIANS(DATA_ENTRY!$B$21))))</f>
        <v>25.6013391141453</v>
      </c>
    </row>
    <row r="33" customFormat="false" ht="12.75" hidden="false" customHeight="false" outlineLevel="0" collapsed="false">
      <c r="A33" s="179"/>
      <c r="B33" s="127"/>
      <c r="C33" s="127" t="s">
        <v>244</v>
      </c>
      <c r="D33" s="201" t="n">
        <f aca="false">DATA_ENTRY!$B$22/HOPS</f>
        <v>1935.96373015024</v>
      </c>
      <c r="E33" s="176"/>
      <c r="F33" s="127"/>
      <c r="G33" s="202" t="s">
        <v>245</v>
      </c>
      <c r="H33" s="190" t="n">
        <f aca="false">$D$33*2</f>
        <v>3871.92746030047</v>
      </c>
      <c r="I33" s="176"/>
      <c r="J33" s="127"/>
      <c r="K33" s="202" t="s">
        <v>246</v>
      </c>
      <c r="L33" s="190" t="n">
        <f aca="false">$D$33*3</f>
        <v>5807.89119045071</v>
      </c>
      <c r="M33" s="176"/>
      <c r="N33" s="127"/>
      <c r="O33" s="202" t="s">
        <v>247</v>
      </c>
      <c r="P33" s="190" t="n">
        <f aca="false">$D$33*4</f>
        <v>7743.85492060095</v>
      </c>
      <c r="Q33" s="176"/>
      <c r="R33" s="127"/>
      <c r="S33" s="202" t="s">
        <v>248</v>
      </c>
      <c r="T33" s="191" t="n">
        <f aca="false">$D$33*5</f>
        <v>9679.81865075118</v>
      </c>
    </row>
    <row r="34" customFormat="false" ht="13.5" hidden="false" customHeight="false" outlineLevel="0" collapsed="false">
      <c r="A34" s="203"/>
      <c r="B34" s="204"/>
      <c r="C34" s="205" t="s">
        <v>249</v>
      </c>
      <c r="D34" s="206" t="n">
        <f aca="false">D33/2</f>
        <v>967.981865075118</v>
      </c>
      <c r="E34" s="207"/>
      <c r="F34" s="204"/>
      <c r="G34" s="208" t="s">
        <v>250</v>
      </c>
      <c r="H34" s="209" t="n">
        <f aca="false">$D$34*3</f>
        <v>2903.94559522535</v>
      </c>
      <c r="I34" s="207"/>
      <c r="J34" s="204"/>
      <c r="K34" s="208" t="s">
        <v>251</v>
      </c>
      <c r="L34" s="209" t="n">
        <f aca="false">$D$34*5</f>
        <v>4839.90932537559</v>
      </c>
      <c r="M34" s="207"/>
      <c r="N34" s="204"/>
      <c r="O34" s="208" t="s">
        <v>252</v>
      </c>
      <c r="P34" s="209" t="n">
        <f aca="false">$D$34*7</f>
        <v>6775.87305552583</v>
      </c>
      <c r="Q34" s="207"/>
      <c r="R34" s="204"/>
      <c r="S34" s="208" t="s">
        <v>253</v>
      </c>
      <c r="T34" s="210" t="n">
        <f aca="false">$D$34*9</f>
        <v>8711.83678567606</v>
      </c>
    </row>
    <row r="35" customFormat="false" ht="14.25" hidden="false" customHeight="false" outlineLevel="0" collapsed="false">
      <c r="A35" s="211"/>
      <c r="B35" s="212"/>
      <c r="C35" s="213" t="s">
        <v>254</v>
      </c>
      <c r="D35" s="214" t="n">
        <f aca="false">MAX(DATA_ENTRY!H16,D30)</f>
        <v>52.0875631096313</v>
      </c>
      <c r="E35" s="215"/>
      <c r="F35" s="212"/>
      <c r="G35" s="213" t="s">
        <v>254</v>
      </c>
      <c r="H35" s="216" t="n">
        <f aca="false">IF(HOPS&gt;1,H30,"PROJECTION")</f>
        <v>52.0923407776684</v>
      </c>
      <c r="I35" s="215"/>
      <c r="J35" s="212"/>
      <c r="K35" s="213" t="s">
        <v>254</v>
      </c>
      <c r="L35" s="216" t="n">
        <f aca="false">IF(HOPS&gt;2,L30,"PROJECTION")</f>
        <v>50.3153109205662</v>
      </c>
      <c r="M35" s="215"/>
      <c r="N35" s="212"/>
      <c r="O35" s="213" t="s">
        <v>254</v>
      </c>
      <c r="P35" s="216" t="str">
        <f aca="false">IF(HOPS&gt;3,P30,"PROJECTION")</f>
        <v>PROJECTION</v>
      </c>
      <c r="Q35" s="215"/>
      <c r="R35" s="212"/>
      <c r="S35" s="213" t="s">
        <v>254</v>
      </c>
      <c r="T35" s="217" t="str">
        <f aca="false">IF(HOPS&gt;4,T30,"PROJECTION")</f>
        <v>PROJECTION</v>
      </c>
    </row>
    <row r="36" customFormat="false" ht="13.5" hidden="false" customHeight="false" outlineLevel="0" collapsed="false">
      <c r="A36" s="68"/>
      <c r="B36" s="218"/>
      <c r="C36" s="219"/>
      <c r="D36" s="220"/>
      <c r="E36" s="221"/>
      <c r="F36" s="219"/>
      <c r="G36" s="219"/>
      <c r="H36" s="222"/>
      <c r="I36" s="221"/>
      <c r="J36" s="219"/>
      <c r="K36" s="219"/>
      <c r="L36" s="222"/>
      <c r="M36" s="221"/>
      <c r="N36" s="219"/>
      <c r="O36" s="219"/>
      <c r="P36" s="222"/>
      <c r="Q36" s="221"/>
      <c r="R36" s="219"/>
      <c r="S36" s="219"/>
      <c r="T36" s="222"/>
    </row>
    <row r="37" customFormat="false" ht="13.5" hidden="false" customHeight="false" outlineLevel="0" collapsed="false">
      <c r="A37" s="106"/>
      <c r="B37" s="164"/>
      <c r="C37" s="164"/>
      <c r="D37" s="106"/>
      <c r="E37" s="106"/>
      <c r="F37" s="106"/>
      <c r="G37" s="106"/>
    </row>
    <row r="38" customFormat="false" ht="14.25" hidden="false" customHeight="false" outlineLevel="0" collapsed="false">
      <c r="A38" s="223"/>
      <c r="B38" s="224"/>
      <c r="C38" s="225"/>
      <c r="D38" s="224"/>
      <c r="E38" s="224"/>
      <c r="F38" s="224"/>
      <c r="G38" s="226" t="s">
        <v>255</v>
      </c>
      <c r="H38" s="227"/>
      <c r="I38" s="224"/>
      <c r="J38" s="224"/>
      <c r="K38" s="224"/>
      <c r="L38" s="228"/>
      <c r="M38" s="146" t="s">
        <v>256</v>
      </c>
      <c r="N38" s="229"/>
      <c r="O38" s="105"/>
    </row>
    <row r="39" customFormat="false" ht="13.5" hidden="false" customHeight="false" outlineLevel="0" collapsed="false">
      <c r="A39" s="230"/>
      <c r="B39" s="231" t="s">
        <v>257</v>
      </c>
      <c r="C39" s="232" t="s">
        <v>193</v>
      </c>
      <c r="D39" s="233" t="s">
        <v>194</v>
      </c>
      <c r="E39" s="234"/>
      <c r="F39" s="231" t="s">
        <v>258</v>
      </c>
      <c r="G39" s="232" t="s">
        <v>193</v>
      </c>
      <c r="H39" s="235" t="s">
        <v>194</v>
      </c>
      <c r="I39" s="236"/>
      <c r="J39" s="231" t="s">
        <v>259</v>
      </c>
      <c r="K39" s="232" t="s">
        <v>193</v>
      </c>
      <c r="L39" s="237" t="s">
        <v>194</v>
      </c>
      <c r="M39" s="146" t="s">
        <v>260</v>
      </c>
      <c r="N39" s="229"/>
      <c r="P39" s="4"/>
    </row>
    <row r="40" customFormat="false" ht="12.75" hidden="false" customHeight="false" outlineLevel="0" collapsed="false">
      <c r="A40" s="173"/>
      <c r="B40" s="127" t="s">
        <v>261</v>
      </c>
      <c r="C40" s="174" t="s">
        <v>200</v>
      </c>
      <c r="D40" s="238" t="n">
        <f aca="false">IF(SourceLON&lt;-180,SourceLON+360,SourceLON)</f>
        <v>-71.9583331333333</v>
      </c>
      <c r="E40" s="239"/>
      <c r="F40" s="127" t="s">
        <v>262</v>
      </c>
      <c r="G40" s="174" t="s">
        <v>200</v>
      </c>
      <c r="H40" s="240" t="n">
        <f aca="false">IF(EndLON&lt;-180,EndLON+360,EndLON)</f>
        <v>4.95833343333333</v>
      </c>
      <c r="J40" s="127" t="s">
        <v>263</v>
      </c>
      <c r="K40" s="174" t="s">
        <v>200</v>
      </c>
      <c r="L40" s="241" t="n">
        <f aca="false">IF(DATA_ENTRY!H18&lt;-180,DATA_ENTRY!H18+360,DATA_ENTRY!H18)</f>
        <v>-35.1146524659984</v>
      </c>
      <c r="M40" s="146" t="s">
        <v>264</v>
      </c>
      <c r="N40" s="229"/>
      <c r="P40" s="4"/>
    </row>
    <row r="41" customFormat="false" ht="13.5" hidden="false" customHeight="false" outlineLevel="0" collapsed="false">
      <c r="A41" s="181"/>
      <c r="B41" s="182" t="s">
        <v>265</v>
      </c>
      <c r="C41" s="183" t="s">
        <v>206</v>
      </c>
      <c r="D41" s="184" t="n">
        <f aca="false">SourceLAT</f>
        <v>43.1458334333333</v>
      </c>
      <c r="E41" s="242"/>
      <c r="F41" s="182" t="s">
        <v>266</v>
      </c>
      <c r="G41" s="183" t="s">
        <v>206</v>
      </c>
      <c r="H41" s="243" t="n">
        <f aca="false">EndLAT</f>
        <v>47.1875001</v>
      </c>
      <c r="I41" s="244"/>
      <c r="J41" s="182" t="s">
        <v>267</v>
      </c>
      <c r="K41" s="183" t="s">
        <v>206</v>
      </c>
      <c r="L41" s="186" t="n">
        <f aca="false">DATA_ENTRY!H16</f>
        <v>52.0875631096313</v>
      </c>
      <c r="M41" s="146" t="s">
        <v>268</v>
      </c>
      <c r="N41" s="229"/>
      <c r="P41" s="4"/>
    </row>
    <row r="42" customFormat="false" ht="13.5" hidden="false" customHeight="false" outlineLevel="0" collapsed="false">
      <c r="A42" s="179"/>
      <c r="B42" s="127" t="s">
        <v>261</v>
      </c>
      <c r="C42" s="174" t="s">
        <v>211</v>
      </c>
      <c r="D42" s="3" t="n">
        <f aca="false">D40/20+9</f>
        <v>5.40208334333333</v>
      </c>
      <c r="E42" s="239"/>
      <c r="F42" s="127" t="s">
        <v>262</v>
      </c>
      <c r="G42" s="174" t="s">
        <v>211</v>
      </c>
      <c r="H42" s="245" t="n">
        <f aca="false">H40/20+9</f>
        <v>9.24791667166667</v>
      </c>
      <c r="J42" s="127" t="s">
        <v>263</v>
      </c>
      <c r="K42" s="174" t="s">
        <v>211</v>
      </c>
      <c r="L42" s="180" t="n">
        <f aca="false">L40/20+9</f>
        <v>7.24426737670008</v>
      </c>
      <c r="M42" s="246" t="s">
        <v>269</v>
      </c>
      <c r="N42" s="229"/>
    </row>
    <row r="43" customFormat="false" ht="12.75" hidden="false" customHeight="false" outlineLevel="0" collapsed="false">
      <c r="A43" s="179"/>
      <c r="B43" s="127" t="s">
        <v>265</v>
      </c>
      <c r="C43" s="174" t="s">
        <v>212</v>
      </c>
      <c r="D43" s="3" t="n">
        <f aca="false">D41/10+9</f>
        <v>13.3145833433333</v>
      </c>
      <c r="E43" s="239"/>
      <c r="F43" s="127" t="s">
        <v>266</v>
      </c>
      <c r="G43" s="174" t="s">
        <v>212</v>
      </c>
      <c r="H43" s="245" t="n">
        <f aca="false">H41/10+9</f>
        <v>13.71875001</v>
      </c>
      <c r="J43" s="127" t="s">
        <v>267</v>
      </c>
      <c r="K43" s="174" t="s">
        <v>212</v>
      </c>
      <c r="L43" s="180" t="n">
        <f aca="false">L41/10+9</f>
        <v>14.2087563109631</v>
      </c>
      <c r="M43" s="39"/>
      <c r="N43" s="39"/>
      <c r="O43" s="39"/>
      <c r="P43" s="247"/>
      <c r="Q43" s="39"/>
      <c r="R43" s="248"/>
      <c r="S43" s="249"/>
      <c r="T43" s="39"/>
      <c r="U43" s="39"/>
      <c r="V43" s="39"/>
      <c r="W43" s="39"/>
      <c r="X43" s="39"/>
      <c r="Y43" s="250"/>
      <c r="Z43" s="39"/>
    </row>
    <row r="44" customFormat="false" ht="12.75" hidden="false" customHeight="false" outlineLevel="0" collapsed="false">
      <c r="A44" s="179"/>
      <c r="B44" s="127" t="s">
        <v>261</v>
      </c>
      <c r="C44" s="174" t="s">
        <v>213</v>
      </c>
      <c r="D44" s="3" t="n">
        <f aca="false">INT(D42)</f>
        <v>5</v>
      </c>
      <c r="E44" s="239"/>
      <c r="F44" s="127" t="s">
        <v>262</v>
      </c>
      <c r="G44" s="174" t="s">
        <v>213</v>
      </c>
      <c r="H44" s="245" t="n">
        <f aca="false">INT(H42)</f>
        <v>9</v>
      </c>
      <c r="J44" s="127" t="s">
        <v>263</v>
      </c>
      <c r="K44" s="174" t="s">
        <v>213</v>
      </c>
      <c r="L44" s="251" t="n">
        <f aca="false">INT(L42)</f>
        <v>7</v>
      </c>
      <c r="M44" s="252"/>
      <c r="N44" s="253"/>
      <c r="O44" s="253"/>
      <c r="P44" s="252"/>
      <c r="Q44" s="253"/>
      <c r="R44" s="252"/>
      <c r="S44" s="253"/>
      <c r="T44" s="252"/>
      <c r="U44" s="253"/>
      <c r="V44" s="252"/>
      <c r="W44" s="253"/>
      <c r="X44" s="252"/>
      <c r="Y44" s="254"/>
      <c r="Z44" s="252"/>
    </row>
    <row r="45" customFormat="false" ht="12.75" hidden="false" customHeight="false" outlineLevel="0" collapsed="false">
      <c r="A45" s="179"/>
      <c r="B45" s="127" t="s">
        <v>265</v>
      </c>
      <c r="C45" s="174" t="s">
        <v>214</v>
      </c>
      <c r="D45" s="3" t="n">
        <f aca="false">INT(D43)</f>
        <v>13</v>
      </c>
      <c r="E45" s="239"/>
      <c r="F45" s="127" t="s">
        <v>266</v>
      </c>
      <c r="G45" s="174" t="s">
        <v>214</v>
      </c>
      <c r="H45" s="245" t="n">
        <f aca="false">INT(H43)</f>
        <v>13</v>
      </c>
      <c r="J45" s="127" t="s">
        <v>267</v>
      </c>
      <c r="K45" s="174" t="s">
        <v>214</v>
      </c>
      <c r="L45" s="251" t="n">
        <f aca="false">INT(L43)</f>
        <v>14</v>
      </c>
      <c r="M45" s="253"/>
      <c r="N45" s="253"/>
      <c r="O45" s="253"/>
      <c r="P45" s="252"/>
      <c r="Q45" s="253"/>
      <c r="R45" s="252"/>
      <c r="S45" s="253"/>
      <c r="T45" s="252"/>
      <c r="U45" s="253"/>
      <c r="V45" s="252"/>
      <c r="W45" s="253"/>
      <c r="X45" s="252"/>
      <c r="Y45" s="254"/>
      <c r="Z45" s="252"/>
    </row>
    <row r="46" customFormat="false" ht="12.75" hidden="false" customHeight="false" outlineLevel="0" collapsed="false">
      <c r="A46" s="179"/>
      <c r="B46" s="127" t="s">
        <v>261</v>
      </c>
      <c r="C46" s="174" t="s">
        <v>215</v>
      </c>
      <c r="D46" s="117" t="str">
        <f aca="false">CHAR(D44+65)</f>
        <v>F</v>
      </c>
      <c r="E46" s="239"/>
      <c r="F46" s="127" t="s">
        <v>262</v>
      </c>
      <c r="G46" s="174" t="s">
        <v>215</v>
      </c>
      <c r="H46" s="255" t="str">
        <f aca="false">CHAR(H44+65)</f>
        <v>J</v>
      </c>
      <c r="J46" s="127" t="s">
        <v>263</v>
      </c>
      <c r="K46" s="174" t="s">
        <v>215</v>
      </c>
      <c r="L46" s="256" t="str">
        <f aca="false">CHAR(L44+65)</f>
        <v>H</v>
      </c>
      <c r="M46" s="253"/>
      <c r="N46" s="74"/>
      <c r="O46" s="257"/>
      <c r="P46" s="257"/>
      <c r="Q46" s="257"/>
      <c r="R46" s="257"/>
      <c r="S46" s="257"/>
      <c r="T46" s="257"/>
      <c r="U46" s="257"/>
      <c r="V46" s="257"/>
      <c r="W46" s="257"/>
      <c r="X46" s="257"/>
      <c r="Y46" s="258"/>
      <c r="Z46" s="259"/>
    </row>
    <row r="47" customFormat="false" ht="12.75" hidden="false" customHeight="false" outlineLevel="0" collapsed="false">
      <c r="A47" s="179"/>
      <c r="B47" s="127" t="s">
        <v>265</v>
      </c>
      <c r="C47" s="174" t="s">
        <v>216</v>
      </c>
      <c r="D47" s="117" t="str">
        <f aca="false">CHAR(D45+65)</f>
        <v>N</v>
      </c>
      <c r="E47" s="239"/>
      <c r="F47" s="127" t="s">
        <v>266</v>
      </c>
      <c r="G47" s="174" t="s">
        <v>216</v>
      </c>
      <c r="H47" s="255" t="str">
        <f aca="false">CHAR(H45+65)</f>
        <v>N</v>
      </c>
      <c r="J47" s="127" t="s">
        <v>267</v>
      </c>
      <c r="K47" s="174" t="s">
        <v>216</v>
      </c>
      <c r="L47" s="256" t="str">
        <f aca="false">CHAR(L45+65)</f>
        <v>O</v>
      </c>
      <c r="M47" s="253"/>
      <c r="N47" s="74"/>
      <c r="O47" s="257"/>
      <c r="P47" s="257"/>
      <c r="Q47" s="257"/>
      <c r="R47" s="257"/>
      <c r="S47" s="257"/>
      <c r="T47" s="257"/>
      <c r="U47" s="257"/>
      <c r="V47" s="257"/>
      <c r="W47" s="257"/>
      <c r="X47" s="257"/>
      <c r="Y47" s="260"/>
      <c r="Z47" s="39"/>
    </row>
    <row r="48" customFormat="false" ht="12.75" hidden="false" customHeight="false" outlineLevel="0" collapsed="false">
      <c r="A48" s="179"/>
      <c r="B48" s="127" t="s">
        <v>261</v>
      </c>
      <c r="C48" s="174" t="s">
        <v>211</v>
      </c>
      <c r="D48" s="3" t="n">
        <f aca="false">(D42-D44)*10</f>
        <v>4.02083343333333</v>
      </c>
      <c r="E48" s="239"/>
      <c r="F48" s="127" t="s">
        <v>262</v>
      </c>
      <c r="G48" s="174" t="s">
        <v>211</v>
      </c>
      <c r="H48" s="245" t="n">
        <f aca="false">(H42-H44)*10</f>
        <v>2.47916671666667</v>
      </c>
      <c r="J48" s="127" t="s">
        <v>263</v>
      </c>
      <c r="K48" s="174" t="s">
        <v>211</v>
      </c>
      <c r="L48" s="251" t="n">
        <f aca="false">(L42-L44)*10</f>
        <v>2.44267376700082</v>
      </c>
      <c r="M48" s="253"/>
      <c r="N48" s="74"/>
      <c r="O48" s="257"/>
      <c r="P48" s="257"/>
      <c r="Q48" s="257"/>
      <c r="R48" s="257"/>
      <c r="S48" s="257"/>
      <c r="T48" s="257"/>
      <c r="U48" s="257"/>
      <c r="V48" s="257"/>
      <c r="W48" s="257"/>
      <c r="X48" s="257"/>
      <c r="Y48" s="260"/>
      <c r="Z48" s="39"/>
    </row>
    <row r="49" customFormat="false" ht="12.75" hidden="false" customHeight="false" outlineLevel="0" collapsed="false">
      <c r="A49" s="179"/>
      <c r="B49" s="127" t="s">
        <v>265</v>
      </c>
      <c r="C49" s="174" t="s">
        <v>212</v>
      </c>
      <c r="D49" s="3" t="n">
        <f aca="false">(D43-D45)*10</f>
        <v>3.14583343333334</v>
      </c>
      <c r="E49" s="239"/>
      <c r="F49" s="127" t="s">
        <v>266</v>
      </c>
      <c r="G49" s="174" t="s">
        <v>212</v>
      </c>
      <c r="H49" s="245" t="n">
        <f aca="false">(H43-H45)*10</f>
        <v>7.18750010000001</v>
      </c>
      <c r="J49" s="127" t="s">
        <v>267</v>
      </c>
      <c r="K49" s="174" t="s">
        <v>212</v>
      </c>
      <c r="L49" s="251" t="n">
        <f aca="false">(L43-L45)*10</f>
        <v>2.08756310963128</v>
      </c>
      <c r="M49" s="253"/>
      <c r="N49" s="74"/>
      <c r="O49" s="257"/>
      <c r="P49" s="257"/>
      <c r="Q49" s="257"/>
      <c r="R49" s="257"/>
      <c r="S49" s="257"/>
      <c r="T49" s="257"/>
      <c r="U49" s="257"/>
      <c r="V49" s="257"/>
      <c r="W49" s="257"/>
      <c r="X49" s="257"/>
      <c r="Y49" s="260"/>
      <c r="Z49" s="39"/>
    </row>
    <row r="50" customFormat="false" ht="12.75" hidden="false" customHeight="false" outlineLevel="0" collapsed="false">
      <c r="A50" s="179"/>
      <c r="B50" s="127" t="s">
        <v>261</v>
      </c>
      <c r="C50" s="174" t="s">
        <v>217</v>
      </c>
      <c r="D50" s="3" t="n">
        <f aca="false">INT(D48)</f>
        <v>4</v>
      </c>
      <c r="E50" s="239"/>
      <c r="F50" s="127" t="s">
        <v>262</v>
      </c>
      <c r="G50" s="174" t="s">
        <v>217</v>
      </c>
      <c r="H50" s="245" t="n">
        <f aca="false">INT(H48)</f>
        <v>2</v>
      </c>
      <c r="J50" s="127" t="s">
        <v>263</v>
      </c>
      <c r="K50" s="174" t="s">
        <v>217</v>
      </c>
      <c r="L50" s="251" t="n">
        <f aca="false">INT(L48)</f>
        <v>2</v>
      </c>
      <c r="M50" s="253"/>
      <c r="N50" s="74"/>
      <c r="O50" s="257"/>
      <c r="P50" s="257"/>
      <c r="Q50" s="257"/>
      <c r="R50" s="257"/>
      <c r="S50" s="257"/>
      <c r="T50" s="257"/>
      <c r="U50" s="257"/>
      <c r="V50" s="257"/>
      <c r="W50" s="257"/>
      <c r="X50" s="257"/>
      <c r="Y50" s="39"/>
      <c r="Z50" s="39"/>
    </row>
    <row r="51" customFormat="false" ht="12.75" hidden="false" customHeight="false" outlineLevel="0" collapsed="false">
      <c r="A51" s="179"/>
      <c r="B51" s="127" t="s">
        <v>265</v>
      </c>
      <c r="C51" s="174" t="s">
        <v>218</v>
      </c>
      <c r="D51" s="3" t="n">
        <f aca="false">INT(D49)</f>
        <v>3</v>
      </c>
      <c r="E51" s="239"/>
      <c r="F51" s="127" t="s">
        <v>266</v>
      </c>
      <c r="G51" s="174" t="s">
        <v>218</v>
      </c>
      <c r="H51" s="245" t="n">
        <f aca="false">INT(H49)</f>
        <v>7</v>
      </c>
      <c r="J51" s="127" t="s">
        <v>267</v>
      </c>
      <c r="K51" s="174" t="s">
        <v>218</v>
      </c>
      <c r="L51" s="180" t="n">
        <f aca="false">INT(L49)</f>
        <v>2</v>
      </c>
      <c r="M51" s="39"/>
      <c r="N51" s="39"/>
      <c r="O51" s="39"/>
      <c r="P51" s="39"/>
      <c r="Q51" s="39"/>
      <c r="R51" s="39"/>
      <c r="S51" s="249"/>
      <c r="T51" s="39"/>
      <c r="U51" s="39"/>
      <c r="V51" s="39"/>
      <c r="W51" s="39"/>
      <c r="X51" s="39"/>
      <c r="Y51" s="250"/>
      <c r="Z51" s="39"/>
    </row>
    <row r="52" customFormat="false" ht="12.75" hidden="false" customHeight="false" outlineLevel="0" collapsed="false">
      <c r="A52" s="179"/>
      <c r="B52" s="127" t="s">
        <v>261</v>
      </c>
      <c r="C52" s="174" t="s">
        <v>219</v>
      </c>
      <c r="D52" s="117" t="str">
        <f aca="false">CHAR(D50+48)</f>
        <v>4</v>
      </c>
      <c r="E52" s="239"/>
      <c r="F52" s="127" t="s">
        <v>262</v>
      </c>
      <c r="G52" s="174" t="s">
        <v>219</v>
      </c>
      <c r="H52" s="255" t="str">
        <f aca="false">CHAR(H50+48)</f>
        <v>2</v>
      </c>
      <c r="J52" s="127" t="s">
        <v>263</v>
      </c>
      <c r="K52" s="174" t="s">
        <v>219</v>
      </c>
      <c r="L52" s="135" t="str">
        <f aca="false">CHAR(L50+48)</f>
        <v>2</v>
      </c>
      <c r="M52" s="252"/>
      <c r="N52" s="259"/>
      <c r="O52" s="259"/>
      <c r="P52" s="252"/>
      <c r="Q52" s="259"/>
      <c r="R52" s="252"/>
      <c r="S52" s="259"/>
      <c r="T52" s="252"/>
      <c r="U52" s="259"/>
      <c r="V52" s="252"/>
      <c r="W52" s="259"/>
      <c r="X52" s="252"/>
      <c r="Y52" s="254"/>
      <c r="Z52" s="252"/>
    </row>
    <row r="53" customFormat="false" ht="12.75" hidden="false" customHeight="false" outlineLevel="0" collapsed="false">
      <c r="A53" s="179"/>
      <c r="B53" s="127" t="s">
        <v>265</v>
      </c>
      <c r="C53" s="174" t="s">
        <v>220</v>
      </c>
      <c r="D53" s="117" t="str">
        <f aca="false">CHAR(D51+48)</f>
        <v>3</v>
      </c>
      <c r="E53" s="239"/>
      <c r="F53" s="127" t="s">
        <v>266</v>
      </c>
      <c r="G53" s="174" t="s">
        <v>220</v>
      </c>
      <c r="H53" s="255" t="str">
        <f aca="false">CHAR(H51+48)</f>
        <v>7</v>
      </c>
      <c r="J53" s="127" t="s">
        <v>267</v>
      </c>
      <c r="K53" s="174" t="s">
        <v>220</v>
      </c>
      <c r="L53" s="135" t="str">
        <f aca="false">CHAR(L51+48)</f>
        <v>2</v>
      </c>
      <c r="M53" s="259"/>
      <c r="N53" s="259"/>
      <c r="O53" s="259"/>
      <c r="P53" s="252"/>
      <c r="Q53" s="259"/>
      <c r="R53" s="252"/>
      <c r="S53" s="259"/>
      <c r="T53" s="252"/>
      <c r="U53" s="259"/>
      <c r="V53" s="252"/>
      <c r="W53" s="259"/>
      <c r="X53" s="252"/>
      <c r="Y53" s="254"/>
      <c r="Z53" s="252"/>
    </row>
    <row r="54" customFormat="false" ht="12.75" hidden="false" customHeight="false" outlineLevel="0" collapsed="false">
      <c r="A54" s="179"/>
      <c r="B54" s="127" t="s">
        <v>261</v>
      </c>
      <c r="C54" s="174" t="s">
        <v>221</v>
      </c>
      <c r="D54" s="117" t="str">
        <f aca="false">CHAR(INT((D48-D50)*24)+97)</f>
        <v>a</v>
      </c>
      <c r="E54" s="239"/>
      <c r="F54" s="127" t="s">
        <v>262</v>
      </c>
      <c r="G54" s="174" t="s">
        <v>221</v>
      </c>
      <c r="H54" s="255" t="str">
        <f aca="false">CHAR(INT((H48-H50)*24)+97)</f>
        <v>l</v>
      </c>
      <c r="J54" s="127" t="s">
        <v>263</v>
      </c>
      <c r="K54" s="174" t="s">
        <v>221</v>
      </c>
      <c r="L54" s="135" t="str">
        <f aca="false">CHAR(INT((L48-L50)*24)+97)</f>
        <v>k</v>
      </c>
      <c r="M54" s="259"/>
      <c r="N54" s="40"/>
      <c r="O54" s="44"/>
      <c r="P54" s="261"/>
      <c r="Q54" s="261"/>
      <c r="R54" s="261"/>
      <c r="S54" s="261"/>
      <c r="T54" s="261"/>
      <c r="U54" s="261"/>
      <c r="V54" s="261"/>
      <c r="W54" s="261"/>
      <c r="X54" s="261"/>
      <c r="Y54" s="258"/>
      <c r="Z54" s="259"/>
    </row>
    <row r="55" customFormat="false" ht="13.5" hidden="false" customHeight="false" outlineLevel="0" collapsed="false">
      <c r="A55" s="203"/>
      <c r="B55" s="204" t="s">
        <v>265</v>
      </c>
      <c r="C55" s="262" t="s">
        <v>222</v>
      </c>
      <c r="D55" s="263" t="str">
        <f aca="false">CHAR(INT((D49-D51)*24)+97)</f>
        <v>d</v>
      </c>
      <c r="E55" s="264"/>
      <c r="F55" s="204" t="s">
        <v>266</v>
      </c>
      <c r="G55" s="262" t="s">
        <v>222</v>
      </c>
      <c r="H55" s="265" t="str">
        <f aca="false">CHAR(INT((H49-H51)*24)+97)</f>
        <v>e</v>
      </c>
      <c r="I55" s="266"/>
      <c r="J55" s="204" t="s">
        <v>267</v>
      </c>
      <c r="K55" s="262" t="s">
        <v>222</v>
      </c>
      <c r="L55" s="267" t="str">
        <f aca="false">CHAR(INT((L49-L51)*24)+97)</f>
        <v>c</v>
      </c>
      <c r="M55" s="259"/>
      <c r="N55" s="40"/>
      <c r="O55" s="44"/>
      <c r="P55" s="261"/>
      <c r="Q55" s="261"/>
      <c r="R55" s="261"/>
      <c r="S55" s="261"/>
      <c r="T55" s="261"/>
      <c r="U55" s="261"/>
      <c r="V55" s="261"/>
      <c r="W55" s="261"/>
      <c r="X55" s="261"/>
      <c r="Y55" s="39"/>
      <c r="Z55" s="39"/>
    </row>
    <row r="56" customFormat="false" ht="13.5" hidden="false" customHeight="false" outlineLevel="0" collapsed="false">
      <c r="M56" s="259"/>
      <c r="N56" s="40"/>
      <c r="O56" s="44"/>
      <c r="P56" s="261"/>
      <c r="Q56" s="261"/>
      <c r="R56" s="261"/>
      <c r="S56" s="261"/>
      <c r="T56" s="261"/>
      <c r="U56" s="261"/>
      <c r="V56" s="261"/>
      <c r="W56" s="261"/>
      <c r="X56" s="261"/>
      <c r="Y56" s="39"/>
      <c r="Z56" s="39"/>
    </row>
    <row r="57" customFormat="false" ht="12.75" hidden="false" customHeight="false" outlineLevel="0" collapsed="false">
      <c r="M57" s="259"/>
      <c r="N57" s="40"/>
      <c r="O57" s="44"/>
      <c r="P57" s="261"/>
      <c r="Q57" s="261"/>
      <c r="R57" s="261"/>
      <c r="S57" s="261"/>
      <c r="T57" s="261"/>
      <c r="U57" s="261"/>
      <c r="V57" s="261"/>
      <c r="W57" s="261"/>
      <c r="X57" s="261"/>
      <c r="Y57" s="39"/>
      <c r="Z57" s="39"/>
    </row>
    <row r="58" customFormat="false" ht="12.75" hidden="false" customHeight="false" outlineLevel="0" collapsed="false">
      <c r="F58" s="26"/>
      <c r="M58" s="259"/>
      <c r="N58" s="40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39"/>
      <c r="Z58" s="39"/>
    </row>
  </sheetData>
  <sheetProtection sheet="true" password="cdec"/>
  <conditionalFormatting sqref="Q50">
    <cfRule type="cellIs" priority="2" operator="greaterThan" aboveAverage="0" equalAverage="0" bottom="0" percent="0" rank="0" text="" dxfId="0">
      <formula>Q58</formula>
    </cfRule>
    <cfRule type="cellIs" priority="3" operator="lessThan" aboveAverage="0" equalAverage="0" bottom="0" percent="0" rank="0" text="" dxfId="1">
      <formula>Q58</formula>
    </cfRule>
  </conditionalFormatting>
  <conditionalFormatting sqref="X50">
    <cfRule type="cellIs" priority="4" operator="greaterThan" aboveAverage="0" equalAverage="0" bottom="0" percent="0" rank="0" text="" dxfId="2">
      <formula>X58</formula>
    </cfRule>
    <cfRule type="cellIs" priority="5" operator="lessThan" aboveAverage="0" equalAverage="0" bottom="0" percent="0" rank="0" text="" dxfId="3">
      <formula>X58</formula>
    </cfRule>
  </conditionalFormatting>
  <conditionalFormatting sqref="O50">
    <cfRule type="cellIs" priority="6" operator="greaterThan" aboveAverage="0" equalAverage="0" bottom="0" percent="0" rank="0" text="" dxfId="4">
      <formula>O58</formula>
    </cfRule>
    <cfRule type="cellIs" priority="7" operator="lessThan" aboveAverage="0" equalAverage="0" bottom="0" percent="0" rank="0" text="" dxfId="5">
      <formula>O58</formula>
    </cfRule>
  </conditionalFormatting>
  <conditionalFormatting sqref="R50:W50 P50">
    <cfRule type="cellIs" priority="8" operator="greaterThan" aboveAverage="0" equalAverage="0" bottom="0" percent="0" rank="0" text="" dxfId="6">
      <formula>R58</formula>
    </cfRule>
    <cfRule type="cellIs" priority="9" operator="lessThan" aboveAverage="0" equalAverage="0" bottom="0" percent="0" rank="0" text="" dxfId="7">
      <formula>R58</formula>
    </cfRule>
  </conditionalFormatting>
  <conditionalFormatting sqref="O49">
    <cfRule type="cellIs" priority="10" operator="greaterThan" aboveAverage="0" equalAverage="0" bottom="0" percent="0" rank="0" text="" dxfId="8">
      <formula>O57</formula>
    </cfRule>
    <cfRule type="cellIs" priority="11" operator="lessThan" aboveAverage="0" equalAverage="0" bottom="0" percent="0" rank="0" text="" dxfId="9">
      <formula>O57</formula>
    </cfRule>
  </conditionalFormatting>
  <conditionalFormatting sqref="P49:X49">
    <cfRule type="cellIs" priority="12" operator="greaterThan" aboveAverage="0" equalAverage="0" bottom="0" percent="0" rank="0" text="" dxfId="10">
      <formula>P57</formula>
    </cfRule>
    <cfRule type="cellIs" priority="13" operator="lessThan" aboveAverage="0" equalAverage="0" bottom="0" percent="0" rank="0" text="" dxfId="11">
      <formula>P57</formula>
    </cfRule>
  </conditionalFormatting>
  <conditionalFormatting sqref="O48">
    <cfRule type="cellIs" priority="14" operator="greaterThan" aboveAverage="0" equalAverage="0" bottom="0" percent="0" rank="0" text="" dxfId="12">
      <formula>O56</formula>
    </cfRule>
    <cfRule type="cellIs" priority="15" operator="lessThan" aboveAverage="0" equalAverage="0" bottom="0" percent="0" rank="0" text="" dxfId="13">
      <formula>O56</formula>
    </cfRule>
  </conditionalFormatting>
  <conditionalFormatting sqref="P48:X48">
    <cfRule type="cellIs" priority="16" operator="greaterThan" aboveAverage="0" equalAverage="0" bottom="0" percent="0" rank="0" text="" dxfId="14">
      <formula>P56</formula>
    </cfRule>
    <cfRule type="cellIs" priority="17" operator="lessThan" aboveAverage="0" equalAverage="0" bottom="0" percent="0" rank="0" text="" dxfId="15">
      <formula>P56</formula>
    </cfRule>
  </conditionalFormatting>
  <conditionalFormatting sqref="O47">
    <cfRule type="cellIs" priority="18" operator="greaterThan" aboveAverage="0" equalAverage="0" bottom="0" percent="0" rank="0" text="" dxfId="16">
      <formula>O55</formula>
    </cfRule>
    <cfRule type="cellIs" priority="19" operator="lessThan" aboveAverage="0" equalAverage="0" bottom="0" percent="0" rank="0" text="" dxfId="17">
      <formula>O55</formula>
    </cfRule>
  </conditionalFormatting>
  <conditionalFormatting sqref="P47:X47">
    <cfRule type="cellIs" priority="20" operator="greaterThan" aboveAverage="0" equalAverage="0" bottom="0" percent="0" rank="0" text="" dxfId="18">
      <formula>P55</formula>
    </cfRule>
    <cfRule type="cellIs" priority="21" operator="lessThan" aboveAverage="0" equalAverage="0" bottom="0" percent="0" rank="0" text="" dxfId="19">
      <formula>P55</formula>
    </cfRule>
  </conditionalFormatting>
  <conditionalFormatting sqref="O46">
    <cfRule type="cellIs" priority="22" operator="greaterThan" aboveAverage="0" equalAverage="0" bottom="0" percent="0" rank="0" text="" dxfId="20">
      <formula>O54</formula>
    </cfRule>
    <cfRule type="cellIs" priority="23" operator="lessThan" aboveAverage="0" equalAverage="0" bottom="0" percent="0" rank="0" text="" dxfId="21">
      <formula>O54</formula>
    </cfRule>
  </conditionalFormatting>
  <conditionalFormatting sqref="P46:X46">
    <cfRule type="cellIs" priority="24" operator="greaterThan" aboveAverage="0" equalAverage="0" bottom="0" percent="0" rank="0" text="" dxfId="22">
      <formula>P54</formula>
    </cfRule>
    <cfRule type="cellIs" priority="25" operator="lessThan" aboveAverage="0" equalAverage="0" bottom="0" percent="0" rank="0" text="" dxfId="23">
      <formula>P54</formula>
    </cfRule>
  </conditionalFormatting>
  <hyperlinks>
    <hyperlink ref="P1" r:id="rId1" display="Click for geomagnetic calculato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972">
              <controlPr defaultSize="0" print="true" autoFill="0" autoPict="0" macro="Module2.ReturnHome">
                <anchor moveWithCells="true" sizeWithCells="false">
                  <from>
                    <xdr:col>0</xdr:col>
                    <xdr:colOff>100800</xdr:colOff>
                    <xdr:row>0</xdr:row>
                    <xdr:rowOff>114480</xdr:rowOff>
                  </from>
                  <to>
                    <xdr:col>1</xdr:col>
                    <xdr:colOff>-200520</xdr:colOff>
                    <xdr:row>2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4468">
              <controlPr defaultSize="0" print="true" autoFill="0" autoPict="0" macro="Module6.AboutErrors">
                <anchor moveWithCells="true" sizeWithCells="false">
                  <from>
                    <xdr:col>16</xdr:col>
                    <xdr:colOff>20160</xdr:colOff>
                    <xdr:row>6</xdr:row>
                    <xdr:rowOff>133200</xdr:rowOff>
                  </from>
                  <to>
                    <xdr:col>17</xdr:col>
                    <xdr:colOff>559080</xdr:colOff>
                    <xdr:row>8</xdr:row>
                    <xdr:rowOff>75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7"/>
    <col collapsed="false" customWidth="true" hidden="false" outlineLevel="0" max="2" min="2" style="0" width="20.7"/>
  </cols>
  <sheetData>
    <row r="1" customFormat="false" ht="12.75" hidden="false" customHeight="false" outlineLevel="0" collapsed="false">
      <c r="A1" s="268" t="s">
        <v>270</v>
      </c>
      <c r="B1" s="83"/>
    </row>
    <row r="2" customFormat="false" ht="12.75" hidden="false" customHeight="false" outlineLevel="0" collapsed="false">
      <c r="A2" s="269" t="s">
        <v>271</v>
      </c>
      <c r="B2" s="11"/>
    </row>
    <row r="3" customFormat="false" ht="12.75" hidden="false" customHeight="false" outlineLevel="0" collapsed="false">
      <c r="A3" s="269" t="s">
        <v>272</v>
      </c>
      <c r="B3" s="270"/>
      <c r="C3" s="271"/>
      <c r="D3" s="271"/>
      <c r="E3" s="271"/>
    </row>
    <row r="4" customFormat="false" ht="12.75" hidden="false" customHeight="false" outlineLevel="0" collapsed="false">
      <c r="A4" s="268" t="s">
        <v>273</v>
      </c>
      <c r="B4" s="272"/>
      <c r="C4" s="271"/>
      <c r="D4" s="271"/>
      <c r="E4" s="271"/>
    </row>
    <row r="5" customFormat="false" ht="12.75" hidden="false" customHeight="false" outlineLevel="0" collapsed="false">
      <c r="A5" s="273" t="str">
        <f aca="false">"&lt;name&gt;"&amp;A101&amp;"&lt;/name&gt;"</f>
        <v>&lt;name&gt;5A1AL JM62nv&lt;/name&gt;</v>
      </c>
      <c r="B5" s="274"/>
      <c r="C5" s="11"/>
    </row>
    <row r="6" customFormat="false" ht="12.75" hidden="false" customHeight="false" outlineLevel="0" collapsed="false">
      <c r="A6" s="269" t="s">
        <v>274</v>
      </c>
    </row>
    <row r="7" customFormat="false" ht="12.75" hidden="false" customHeight="false" outlineLevel="0" collapsed="false">
      <c r="A7" s="269" t="s">
        <v>275</v>
      </c>
    </row>
    <row r="8" customFormat="false" ht="12.75" hidden="false" customHeight="false" outlineLevel="0" collapsed="false">
      <c r="A8" s="269" t="s">
        <v>276</v>
      </c>
    </row>
    <row r="9" customFormat="false" ht="12.75" hidden="false" customHeight="false" outlineLevel="0" collapsed="false">
      <c r="A9" s="269" t="s">
        <v>277</v>
      </c>
    </row>
    <row r="10" customFormat="false" ht="12.75" hidden="false" customHeight="false" outlineLevel="0" collapsed="false">
      <c r="A10" s="269" t="s">
        <v>278</v>
      </c>
    </row>
    <row r="11" customFormat="false" ht="12.75" hidden="false" customHeight="false" outlineLevel="0" collapsed="false">
      <c r="A11" s="269" t="s">
        <v>279</v>
      </c>
    </row>
    <row r="12" customFormat="false" ht="12.75" hidden="false" customHeight="false" outlineLevel="0" collapsed="false">
      <c r="A12" s="269" t="s">
        <v>280</v>
      </c>
    </row>
    <row r="13" customFormat="false" ht="12.75" hidden="false" customHeight="false" outlineLevel="0" collapsed="false">
      <c r="A13" s="269" t="s">
        <v>281</v>
      </c>
    </row>
    <row r="14" customFormat="false" ht="12.75" hidden="false" customHeight="false" outlineLevel="0" collapsed="false">
      <c r="A14" s="269" t="s">
        <v>282</v>
      </c>
    </row>
    <row r="15" customFormat="false" ht="12.75" hidden="false" customHeight="false" outlineLevel="0" collapsed="false">
      <c r="A15" s="269" t="s">
        <v>283</v>
      </c>
    </row>
    <row r="16" customFormat="false" ht="12.75" hidden="false" customHeight="false" outlineLevel="0" collapsed="false">
      <c r="A16" s="269" t="s">
        <v>284</v>
      </c>
    </row>
    <row r="17" customFormat="false" ht="12.75" hidden="false" customHeight="false" outlineLevel="0" collapsed="false">
      <c r="A17" s="269" t="s">
        <v>285</v>
      </c>
    </row>
    <row r="18" customFormat="false" ht="12.75" hidden="false" customHeight="false" outlineLevel="0" collapsed="false">
      <c r="A18" s="269" t="s">
        <v>286</v>
      </c>
    </row>
    <row r="19" customFormat="false" ht="12.75" hidden="false" customHeight="false" outlineLevel="0" collapsed="false">
      <c r="A19" s="269" t="s">
        <v>287</v>
      </c>
    </row>
    <row r="20" customFormat="false" ht="12.75" hidden="false" customHeight="false" outlineLevel="0" collapsed="false">
      <c r="A20" s="269" t="s">
        <v>288</v>
      </c>
    </row>
    <row r="21" customFormat="false" ht="12.75" hidden="false" customHeight="false" outlineLevel="0" collapsed="false">
      <c r="A21" s="269" t="s">
        <v>289</v>
      </c>
      <c r="K21" s="275"/>
    </row>
    <row r="22" customFormat="false" ht="12.75" hidden="false" customHeight="false" outlineLevel="0" collapsed="false">
      <c r="A22" s="273" t="s">
        <v>290</v>
      </c>
    </row>
    <row r="23" customFormat="false" ht="12.75" hidden="false" customHeight="false" outlineLevel="0" collapsed="false">
      <c r="A23" s="269" t="s">
        <v>291</v>
      </c>
    </row>
    <row r="24" customFormat="false" ht="12.75" hidden="false" customHeight="false" outlineLevel="0" collapsed="false">
      <c r="A24" s="268" t="s">
        <v>292</v>
      </c>
    </row>
    <row r="25" customFormat="false" ht="12.75" hidden="false" customHeight="false" outlineLevel="0" collapsed="false">
      <c r="A25" s="269" t="str">
        <f aca="false">TEXT(SourceLON,"#.000000000000")&amp;","&amp;TEXT(SourceLAT,"#.000000000000")&amp;",0"</f>
        <v>-71.958333133333,43.145833433333,0</v>
      </c>
      <c r="B25" s="11"/>
    </row>
    <row r="26" customFormat="false" ht="12.75" hidden="false" customHeight="false" outlineLevel="0" collapsed="false">
      <c r="A26" s="268" t="s">
        <v>293</v>
      </c>
      <c r="B26" s="11"/>
    </row>
    <row r="27" customFormat="false" ht="12.75" hidden="false" customHeight="false" outlineLevel="0" collapsed="false">
      <c r="A27" s="269" t="str">
        <f aca="false">TEXT(HOPS!$D$29,"#.000000000000")&amp;","&amp;TEXT(HOPS!$D$30,"#.000000000000")&amp;",105000"</f>
        <v>-61.150057240567,47.403438871173,105000</v>
      </c>
      <c r="B27" s="11"/>
    </row>
    <row r="28" customFormat="false" ht="12.75" hidden="false" customHeight="false" outlineLevel="0" collapsed="false">
      <c r="A28" s="268" t="s">
        <v>294</v>
      </c>
      <c r="B28" s="11"/>
    </row>
    <row r="29" customFormat="false" ht="12.75" hidden="false" customHeight="false" outlineLevel="0" collapsed="false">
      <c r="A29" s="269" t="str">
        <f aca="false">TEXT(HOPS!$D$31,"#.000000000000")&amp;","&amp;TEXT(HOPS!$D$32,"#.000000000000")&amp;",0"</f>
        <v>-48.732747835117,50.484913497950,0</v>
      </c>
      <c r="B29" s="11"/>
    </row>
    <row r="30" customFormat="false" ht="12.75" hidden="false" customHeight="false" outlineLevel="0" collapsed="false">
      <c r="A30" s="268" t="s">
        <v>295</v>
      </c>
      <c r="B30" s="11"/>
    </row>
    <row r="31" customFormat="false" ht="12.75" hidden="false" customHeight="false" outlineLevel="0" collapsed="false">
      <c r="A31" s="269" t="str">
        <f aca="false">TEXT(HOPS!$H$29,"#.000000000000")&amp;","&amp;TEXT(HOPS!$H$30,"#.000000000000")&amp;",105000"</f>
        <v>-35.030036688672,52.092340777668,105000</v>
      </c>
      <c r="B31" s="11"/>
    </row>
    <row r="32" customFormat="false" ht="12.75" hidden="false" customHeight="false" outlineLevel="0" collapsed="false">
      <c r="A32" s="268" t="s">
        <v>296</v>
      </c>
      <c r="B32" s="11"/>
    </row>
    <row r="33" customFormat="false" ht="12.75" hidden="false" customHeight="false" outlineLevel="0" collapsed="false">
      <c r="A33" s="269" t="str">
        <f aca="false">TEXT(HOPS!$H$31,"#.000000000000")&amp;","&amp;TEXT(HOPS!$H$32,"#.000000000000")&amp;",0"</f>
        <v>-20.848200064046,52.033272439716,0</v>
      </c>
      <c r="B33" s="11"/>
    </row>
    <row r="34" customFormat="false" ht="12.75" hidden="false" customHeight="false" outlineLevel="0" collapsed="false">
      <c r="A34" s="268" t="s">
        <v>297</v>
      </c>
      <c r="B34" s="11"/>
    </row>
    <row r="35" customFormat="false" ht="12.75" hidden="false" customHeight="false" outlineLevel="0" collapsed="false">
      <c r="A35" s="269" t="str">
        <f aca="false">TEXT(HOPS!$L$29,"#.000000000000")&amp;","&amp;TEXT(HOPS!$L$30,"#.000000000000")&amp;",105000"</f>
        <v>-7.213774970097,50.315310920566,105000</v>
      </c>
      <c r="B35" s="11"/>
    </row>
    <row r="36" customFormat="false" ht="12.75" hidden="false" customHeight="false" outlineLevel="0" collapsed="false">
      <c r="A36" s="268" t="s">
        <v>298</v>
      </c>
      <c r="B36" s="11"/>
    </row>
    <row r="37" customFormat="false" ht="12.75" hidden="false" customHeight="false" outlineLevel="0" collapsed="false">
      <c r="A37" s="269" t="str">
        <f aca="false">TEXT(HOPS!$L$31,"#.000000000000")&amp;","&amp;TEXT(HOPS!$L$32,"#.000000000000")&amp;",0"</f>
        <v>5.096542467630,47.141967039338,0</v>
      </c>
      <c r="B37" s="11"/>
    </row>
    <row r="38" customFormat="false" ht="12.75" hidden="false" customHeight="false" outlineLevel="0" collapsed="false">
      <c r="A38" s="268" t="s">
        <v>299</v>
      </c>
      <c r="B38" s="11"/>
    </row>
    <row r="39" customFormat="false" ht="12.75" hidden="false" customHeight="false" outlineLevel="0" collapsed="false">
      <c r="A39" s="269" t="str">
        <f aca="false">TEXT(HOPS!$P$29,"#.000000000000")&amp;","&amp;TEXT(HOPS!$P$30,"#.000000000000")&amp;",105000"</f>
        <v>15.792377796708,42.814191610030,105000</v>
      </c>
      <c r="B39" s="11"/>
    </row>
    <row r="40" customFormat="false" ht="12.75" hidden="false" customHeight="false" outlineLevel="0" collapsed="false">
      <c r="A40" s="268" t="s">
        <v>300</v>
      </c>
      <c r="B40" s="11"/>
    </row>
    <row r="41" customFormat="false" ht="12.75" hidden="false" customHeight="false" outlineLevel="0" collapsed="false">
      <c r="A41" s="269" t="str">
        <f aca="false">TEXT(HOPS!$P$31,"#.000000000000")&amp;","&amp;TEXT(HOPS!$P$32,"#.000000000000")&amp;",0"</f>
        <v>24.964243001182,37.629002592314,0</v>
      </c>
      <c r="B41" s="11"/>
    </row>
    <row r="42" customFormat="false" ht="12.75" hidden="false" customHeight="false" outlineLevel="0" collapsed="false">
      <c r="A42" s="268" t="s">
        <v>301</v>
      </c>
      <c r="B42" s="11"/>
    </row>
    <row r="43" customFormat="false" ht="12.75" hidden="false" customHeight="false" outlineLevel="0" collapsed="false">
      <c r="A43" s="269" t="str">
        <f aca="false">TEXT(HOPS!$T$29,"#.000000000000")&amp;","&amp;TEXT(HOPS!$T$30,"#.000000000000")&amp;",105000"</f>
        <v>32.874595089482,31.830098591550,105000</v>
      </c>
      <c r="B43" s="11"/>
    </row>
    <row r="44" customFormat="false" ht="12.75" hidden="false" customHeight="false" outlineLevel="0" collapsed="false">
      <c r="A44" s="268" t="s">
        <v>302</v>
      </c>
      <c r="B44" s="11"/>
    </row>
    <row r="45" customFormat="false" ht="12.75" hidden="false" customHeight="false" outlineLevel="0" collapsed="false">
      <c r="A45" s="269" t="str">
        <f aca="false">TEXT(HOPS!$T$31,"#.000000000000")&amp;","&amp;TEXT(HOPS!$T$32,"#.000000000000")&amp;",0"</f>
        <v>39.816391015182,25.601339114145,0</v>
      </c>
      <c r="B45" s="11"/>
    </row>
    <row r="46" customFormat="false" ht="12.75" hidden="false" customHeight="false" outlineLevel="0" collapsed="false">
      <c r="A46" s="269" t="s">
        <v>303</v>
      </c>
    </row>
    <row r="47" customFormat="false" ht="12.75" hidden="false" customHeight="false" outlineLevel="0" collapsed="false">
      <c r="A47" s="269" t="s">
        <v>304</v>
      </c>
    </row>
    <row r="48" customFormat="false" ht="12.75" hidden="false" customHeight="false" outlineLevel="0" collapsed="false">
      <c r="A48" s="269" t="s">
        <v>305</v>
      </c>
    </row>
    <row r="49" customFormat="false" ht="12.75" hidden="false" customHeight="false" outlineLevel="0" collapsed="false">
      <c r="A49" s="269" t="s">
        <v>283</v>
      </c>
    </row>
    <row r="50" customFormat="false" ht="12.75" hidden="false" customHeight="false" outlineLevel="0" collapsed="false">
      <c r="A50" s="273" t="s">
        <v>306</v>
      </c>
    </row>
    <row r="51" customFormat="false" ht="12.75" hidden="false" customHeight="false" outlineLevel="0" collapsed="false">
      <c r="A51" s="273" t="s">
        <v>307</v>
      </c>
    </row>
    <row r="52" customFormat="false" ht="12.75" hidden="false" customHeight="false" outlineLevel="0" collapsed="false">
      <c r="A52" s="268" t="s">
        <v>308</v>
      </c>
    </row>
    <row r="53" customFormat="false" ht="12.75" hidden="false" customHeight="false" outlineLevel="0" collapsed="false">
      <c r="A53" s="269" t="str">
        <f aca="false">"&lt;coordinates&gt;"&amp;TEXT(SourceLON,"#.000000000000")&amp;","&amp;TEXT(SourceLAT,"#.000000000000")&amp;",0&lt;/coordinates&gt;"</f>
        <v>&lt;coordinates&gt;-71.958333133333,43.145833433333,0&lt;/coordinates&gt;</v>
      </c>
      <c r="B53" s="276"/>
    </row>
    <row r="54" customFormat="false" ht="12.75" hidden="false" customHeight="false" outlineLevel="0" collapsed="false">
      <c r="A54" s="273" t="s">
        <v>309</v>
      </c>
    </row>
    <row r="55" customFormat="false" ht="12.75" hidden="false" customHeight="false" outlineLevel="0" collapsed="false">
      <c r="A55" s="269" t="s">
        <v>305</v>
      </c>
    </row>
    <row r="56" customFormat="false" ht="12.75" hidden="false" customHeight="false" outlineLevel="0" collapsed="false">
      <c r="A56" s="269" t="s">
        <v>283</v>
      </c>
      <c r="B56" s="106"/>
    </row>
    <row r="57" customFormat="false" ht="12.75" hidden="false" customHeight="false" outlineLevel="0" collapsed="false">
      <c r="A57" s="273" t="s">
        <v>310</v>
      </c>
      <c r="B57" s="106"/>
    </row>
    <row r="58" customFormat="false" ht="12.75" hidden="false" customHeight="false" outlineLevel="0" collapsed="false">
      <c r="A58" s="273" t="s">
        <v>307</v>
      </c>
      <c r="B58" s="106"/>
    </row>
    <row r="59" customFormat="false" ht="12.75" hidden="false" customHeight="false" outlineLevel="0" collapsed="false">
      <c r="A59" s="268" t="s">
        <v>311</v>
      </c>
      <c r="B59" s="106"/>
    </row>
    <row r="60" customFormat="false" ht="12.75" hidden="false" customHeight="false" outlineLevel="0" collapsed="false">
      <c r="A60" s="269" t="str">
        <f aca="false">"&lt;coordinates&gt;"&amp;TEXT(HOPS!$D$31,"#.000000000000")&amp;","&amp;TEXT(HOPS!$D$32,"#.000000000000")&amp;",0&lt;/coordinates&gt;"</f>
        <v>&lt;coordinates&gt;-48.732747835117,50.484913497950,0&lt;/coordinates&gt;</v>
      </c>
      <c r="B60" s="271"/>
    </row>
    <row r="61" customFormat="false" ht="12.75" hidden="false" customHeight="false" outlineLevel="0" collapsed="false">
      <c r="A61" s="273" t="s">
        <v>309</v>
      </c>
      <c r="B61" s="106"/>
    </row>
    <row r="62" customFormat="false" ht="12.75" hidden="false" customHeight="false" outlineLevel="0" collapsed="false">
      <c r="A62" s="269" t="s">
        <v>305</v>
      </c>
      <c r="B62" s="106"/>
    </row>
    <row r="63" customFormat="false" ht="12.75" hidden="false" customHeight="false" outlineLevel="0" collapsed="false">
      <c r="A63" s="269" t="s">
        <v>283</v>
      </c>
      <c r="B63" s="106"/>
    </row>
    <row r="64" customFormat="false" ht="12.75" hidden="false" customHeight="false" outlineLevel="0" collapsed="false">
      <c r="A64" s="273" t="s">
        <v>312</v>
      </c>
      <c r="B64" s="106"/>
    </row>
    <row r="65" customFormat="false" ht="12.75" hidden="false" customHeight="false" outlineLevel="0" collapsed="false">
      <c r="A65" s="273" t="s">
        <v>307</v>
      </c>
      <c r="B65" s="106"/>
    </row>
    <row r="66" customFormat="false" ht="12.75" hidden="false" customHeight="false" outlineLevel="0" collapsed="false">
      <c r="A66" s="268" t="s">
        <v>313</v>
      </c>
      <c r="B66" s="106"/>
    </row>
    <row r="67" customFormat="false" ht="12.75" hidden="false" customHeight="false" outlineLevel="0" collapsed="false">
      <c r="A67" s="269" t="str">
        <f aca="false">"&lt;coordinates&gt;"&amp;TEXT(HOPS!$H$31,"#.000000000000")&amp;","&amp;TEXT(HOPS!$H$32,"#.000000000000")&amp;",0&lt;/coordinates&gt;"</f>
        <v>&lt;coordinates&gt;-20.848200064046,52.033272439716,0&lt;/coordinates&gt;</v>
      </c>
      <c r="B67" s="271"/>
    </row>
    <row r="68" customFormat="false" ht="12.75" hidden="false" customHeight="false" outlineLevel="0" collapsed="false">
      <c r="A68" s="273" t="s">
        <v>309</v>
      </c>
      <c r="B68" s="106"/>
    </row>
    <row r="69" customFormat="false" ht="12.75" hidden="false" customHeight="false" outlineLevel="0" collapsed="false">
      <c r="A69" s="269" t="s">
        <v>305</v>
      </c>
      <c r="B69" s="106"/>
    </row>
    <row r="70" customFormat="false" ht="12.75" hidden="false" customHeight="false" outlineLevel="0" collapsed="false">
      <c r="A70" s="269" t="s">
        <v>283</v>
      </c>
      <c r="B70" s="106"/>
    </row>
    <row r="71" customFormat="false" ht="12.75" hidden="false" customHeight="false" outlineLevel="0" collapsed="false">
      <c r="A71" s="273" t="s">
        <v>314</v>
      </c>
      <c r="B71" s="106"/>
    </row>
    <row r="72" customFormat="false" ht="12.75" hidden="false" customHeight="false" outlineLevel="0" collapsed="false">
      <c r="A72" s="273" t="s">
        <v>307</v>
      </c>
      <c r="B72" s="106"/>
    </row>
    <row r="73" customFormat="false" ht="12.75" hidden="false" customHeight="false" outlineLevel="0" collapsed="false">
      <c r="A73" s="268" t="s">
        <v>315</v>
      </c>
      <c r="B73" s="106"/>
    </row>
    <row r="74" customFormat="false" ht="12.75" hidden="false" customHeight="false" outlineLevel="0" collapsed="false">
      <c r="A74" s="269" t="str">
        <f aca="false">"&lt;coordinates&gt;"&amp;TEXT(HOPS!$L$31,"#.000000000000")&amp;","&amp;TEXT(HOPS!$L$32,"#.000000000000")&amp;",0&lt;/coordinates&gt;"</f>
        <v>&lt;coordinates&gt;5.096542467630,47.141967039338,0&lt;/coordinates&gt;</v>
      </c>
      <c r="B74" s="271"/>
    </row>
    <row r="75" customFormat="false" ht="12.75" hidden="false" customHeight="false" outlineLevel="0" collapsed="false">
      <c r="A75" s="273" t="s">
        <v>309</v>
      </c>
      <c r="B75" s="106"/>
    </row>
    <row r="76" customFormat="false" ht="12.75" hidden="false" customHeight="false" outlineLevel="0" collapsed="false">
      <c r="A76" s="269" t="s">
        <v>305</v>
      </c>
      <c r="B76" s="106"/>
    </row>
    <row r="77" customFormat="false" ht="12.75" hidden="false" customHeight="false" outlineLevel="0" collapsed="false">
      <c r="A77" s="269" t="s">
        <v>283</v>
      </c>
      <c r="B77" s="106"/>
    </row>
    <row r="78" customFormat="false" ht="12.75" hidden="false" customHeight="false" outlineLevel="0" collapsed="false">
      <c r="A78" s="273" t="s">
        <v>316</v>
      </c>
      <c r="B78" s="106"/>
    </row>
    <row r="79" customFormat="false" ht="12.75" hidden="false" customHeight="false" outlineLevel="0" collapsed="false">
      <c r="A79" s="273" t="s">
        <v>307</v>
      </c>
      <c r="B79" s="106"/>
    </row>
    <row r="80" customFormat="false" ht="12.75" hidden="false" customHeight="false" outlineLevel="0" collapsed="false">
      <c r="A80" s="268" t="s">
        <v>317</v>
      </c>
      <c r="B80" s="106"/>
    </row>
    <row r="81" customFormat="false" ht="12.75" hidden="false" customHeight="false" outlineLevel="0" collapsed="false">
      <c r="A81" s="269" t="str">
        <f aca="false">"&lt;coordinates&gt;"&amp;TEXT(HOPS!$P$31,"#.000000000000")&amp;","&amp;TEXT(HOPS!$P$32,"#.000000000000")&amp;",0&lt;/coordinates&gt;"</f>
        <v>&lt;coordinates&gt;24.964243001182,37.629002592314,0&lt;/coordinates&gt;</v>
      </c>
      <c r="B81" s="271"/>
    </row>
    <row r="82" customFormat="false" ht="12.75" hidden="false" customHeight="false" outlineLevel="0" collapsed="false">
      <c r="A82" s="273" t="s">
        <v>309</v>
      </c>
      <c r="B82" s="106"/>
    </row>
    <row r="83" customFormat="false" ht="12.75" hidden="false" customHeight="false" outlineLevel="0" collapsed="false">
      <c r="A83" s="269" t="s">
        <v>305</v>
      </c>
      <c r="B83" s="106"/>
    </row>
    <row r="84" customFormat="false" ht="12.75" hidden="false" customHeight="false" outlineLevel="0" collapsed="false">
      <c r="A84" s="269" t="s">
        <v>283</v>
      </c>
      <c r="B84" s="106"/>
    </row>
    <row r="85" customFormat="false" ht="12.75" hidden="false" customHeight="false" outlineLevel="0" collapsed="false">
      <c r="A85" s="273" t="s">
        <v>318</v>
      </c>
      <c r="B85" s="106"/>
    </row>
    <row r="86" customFormat="false" ht="12.75" hidden="false" customHeight="false" outlineLevel="0" collapsed="false">
      <c r="A86" s="273" t="s">
        <v>307</v>
      </c>
      <c r="B86" s="106"/>
    </row>
    <row r="87" customFormat="false" ht="12.75" hidden="false" customHeight="false" outlineLevel="0" collapsed="false">
      <c r="A87" s="268" t="s">
        <v>319</v>
      </c>
      <c r="B87" s="106"/>
    </row>
    <row r="88" customFormat="false" ht="12.75" hidden="false" customHeight="false" outlineLevel="0" collapsed="false">
      <c r="A88" s="269" t="str">
        <f aca="false">"&lt;coordinates&gt;"&amp;TEXT(HOPS!$T$31,"#.000000000000")&amp;","&amp;TEXT(HOPS!$T$32,"#.000000000000")&amp;",0&lt;/coordinates&gt;"</f>
        <v>&lt;coordinates&gt;39.816391015182,25.601339114145,0&lt;/coordinates&gt;</v>
      </c>
      <c r="B88" s="271"/>
    </row>
    <row r="89" customFormat="false" ht="12.75" hidden="false" customHeight="false" outlineLevel="0" collapsed="false">
      <c r="A89" s="273" t="s">
        <v>309</v>
      </c>
      <c r="B89" s="106"/>
    </row>
    <row r="90" customFormat="false" ht="12.75" hidden="false" customHeight="false" outlineLevel="0" collapsed="false">
      <c r="A90" s="269" t="s">
        <v>305</v>
      </c>
      <c r="B90" s="106"/>
    </row>
    <row r="91" customFormat="false" ht="12.75" hidden="false" customHeight="false" outlineLevel="0" collapsed="false">
      <c r="A91" s="269" t="s">
        <v>283</v>
      </c>
      <c r="B91" s="106"/>
    </row>
    <row r="92" customFormat="false" ht="12.75" hidden="false" customHeight="false" outlineLevel="0" collapsed="false">
      <c r="A92" s="273" t="s">
        <v>320</v>
      </c>
      <c r="B92" s="106"/>
    </row>
    <row r="93" customFormat="false" ht="12.75" hidden="false" customHeight="false" outlineLevel="0" collapsed="false">
      <c r="A93" s="273" t="s">
        <v>307</v>
      </c>
      <c r="B93" s="106"/>
    </row>
    <row r="94" customFormat="false" ht="12.75" hidden="false" customHeight="false" outlineLevel="0" collapsed="false">
      <c r="A94" s="268" t="s">
        <v>321</v>
      </c>
      <c r="B94" s="106"/>
    </row>
    <row r="95" customFormat="false" ht="12.75" hidden="false" customHeight="false" outlineLevel="0" collapsed="false">
      <c r="A95" s="269" t="str">
        <f aca="false">"&lt;coordinates&gt;"&amp;TEXT(EndLON,"#.000000000000")&amp;","&amp;TEXT(EndLAT,"#.000000000000")&amp;",0&lt;/coordinates&gt;"</f>
        <v>&lt;coordinates&gt;4.958333433333,47.187500100000,0&lt;/coordinates&gt;</v>
      </c>
      <c r="B95" s="271"/>
    </row>
    <row r="96" customFormat="false" ht="12.75" hidden="false" customHeight="false" outlineLevel="0" collapsed="false">
      <c r="A96" s="273" t="s">
        <v>309</v>
      </c>
      <c r="B96" s="106"/>
    </row>
    <row r="97" customFormat="false" ht="12.75" hidden="false" customHeight="false" outlineLevel="0" collapsed="false">
      <c r="A97" s="269" t="s">
        <v>305</v>
      </c>
      <c r="B97" s="106"/>
    </row>
    <row r="98" customFormat="false" ht="12.75" hidden="false" customHeight="false" outlineLevel="0" collapsed="false">
      <c r="A98" s="269" t="s">
        <v>322</v>
      </c>
    </row>
    <row r="99" customFormat="false" ht="12.75" hidden="false" customHeight="false" outlineLevel="0" collapsed="false">
      <c r="A99" s="268" t="s">
        <v>323</v>
      </c>
      <c r="B99" s="83"/>
    </row>
    <row r="100" customFormat="false" ht="13.5" hidden="false" customHeight="false" outlineLevel="0" collapsed="false">
      <c r="A100" s="271" t="s">
        <v>324</v>
      </c>
    </row>
    <row r="101" customFormat="false" ht="13.5" hidden="false" customHeight="false" outlineLevel="0" collapsed="false">
      <c r="A101" s="277" t="s">
        <v>325</v>
      </c>
    </row>
  </sheetData>
  <sheetProtection sheet="true" password="cdec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112"/>
  <sheetViews>
    <sheetView showFormulas="false" showGridLines="false" showRowColHeaders="false" showZeros="true" rightToLeft="false" tabSelected="false" showOutlineSymbols="true" defaultGridColor="true" view="normal" topLeftCell="A81" colorId="64" zoomScale="100" zoomScaleNormal="100" zoomScalePageLayoutView="100" workbookViewId="0">
      <selection pane="topLeft" activeCell="E108" activeCellId="0" sqref="E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7.99"/>
    <col collapsed="false" customWidth="true" hidden="false" outlineLevel="0" max="2" min="2" style="7" width="8.85"/>
    <col collapsed="false" customWidth="true" hidden="false" outlineLevel="0" max="3" min="3" style="7" width="7.42"/>
    <col collapsed="false" customWidth="true" hidden="false" outlineLevel="0" max="4" min="4" style="278" width="9.14"/>
    <col collapsed="false" customWidth="true" hidden="false" outlineLevel="0" max="5" min="5" style="278" width="11.85"/>
    <col collapsed="false" customWidth="true" hidden="false" outlineLevel="0" max="6" min="6" style="278" width="15.99"/>
    <col collapsed="false" customWidth="true" hidden="false" outlineLevel="0" max="7" min="7" style="7" width="15.7"/>
    <col collapsed="false" customWidth="true" hidden="false" outlineLevel="0" max="8" min="8" style="7" width="14.7"/>
    <col collapsed="false" customWidth="true" hidden="false" outlineLevel="0" max="9" min="9" style="0" width="12.7"/>
  </cols>
  <sheetData>
    <row r="1" customFormat="false" ht="15.75" hidden="false" customHeight="false" outlineLevel="0" collapsed="false">
      <c r="C1" s="279" t="s">
        <v>326</v>
      </c>
      <c r="D1" s="280"/>
      <c r="E1" s="280"/>
      <c r="F1" s="281"/>
    </row>
    <row r="2" customFormat="false" ht="16.5" hidden="false" customHeight="false" outlineLevel="0" collapsed="false">
      <c r="A2" s="282"/>
      <c r="B2" s="283"/>
      <c r="C2" s="284"/>
      <c r="D2" s="285" t="s">
        <v>327</v>
      </c>
      <c r="E2" s="286" t="n">
        <v>55.9</v>
      </c>
      <c r="F2" s="287" t="s">
        <v>328</v>
      </c>
      <c r="G2" s="283"/>
      <c r="H2" s="288" t="n">
        <v>50.1</v>
      </c>
    </row>
    <row r="3" s="294" customFormat="true" ht="18.75" hidden="false" customHeight="false" outlineLevel="0" collapsed="false">
      <c r="A3" s="289" t="s">
        <v>329</v>
      </c>
      <c r="B3" s="290" t="s">
        <v>330</v>
      </c>
      <c r="C3" s="291" t="s">
        <v>331</v>
      </c>
      <c r="D3" s="290" t="s">
        <v>332</v>
      </c>
      <c r="E3" s="292" t="s">
        <v>333</v>
      </c>
      <c r="F3" s="290" t="s">
        <v>334</v>
      </c>
      <c r="G3" s="292" t="s">
        <v>335</v>
      </c>
      <c r="H3" s="293" t="s">
        <v>331</v>
      </c>
    </row>
    <row r="4" customFormat="false" ht="15.75" hidden="false" customHeight="false" outlineLevel="0" collapsed="false">
      <c r="A4" s="295" t="n">
        <v>90</v>
      </c>
      <c r="B4" s="296" t="n">
        <f aca="false">EarthRadius*2*(90-A4-DEGREES(ASIN(EarthRadius*SIN(RADIANS(A4+90))/(EarthRadius+Height1))))/57.3</f>
        <v>-9.56103985733156E-013</v>
      </c>
      <c r="C4" s="297" t="n">
        <f aca="false">B4*1.60934</f>
        <v>-1.5386963883998E-012</v>
      </c>
      <c r="D4" s="298" t="n">
        <f aca="false">MUF/F4</f>
        <v>50.1</v>
      </c>
      <c r="E4" s="299" t="n">
        <f aca="false">DEGREES(ASIN((EarthRadius/(EarthRadius+Height1))*SIN(RADIANS(A4+90))))</f>
        <v>6.91901469847308E-015</v>
      </c>
      <c r="F4" s="300" t="n">
        <f aca="false">1/SIN(RADIANS(90-E4))</f>
        <v>1</v>
      </c>
      <c r="G4" s="301" t="n">
        <f aca="false">IF(A4&gt;10,B4,IFERROR(MIN(B4*SQRT(4/3),(B4-(2*1.86411/SIN(RADIANS(A4)))+(2*1.86411/SIN(RADIANS(A4)))*SQRT(4/3))),B4*SQRT(4/3)))</f>
        <v>-9.56103985733156E-013</v>
      </c>
      <c r="H4" s="302" t="n">
        <f aca="false">IF(G4="N/A",C4,G4*1.60934)</f>
        <v>-1.5386963883998E-012</v>
      </c>
    </row>
    <row r="5" customFormat="false" ht="15" hidden="false" customHeight="false" outlineLevel="0" collapsed="false">
      <c r="A5" s="303" t="n">
        <v>47.62</v>
      </c>
      <c r="B5" s="304" t="n">
        <f aca="false">EarthRadius*2*(90-A5-DEGREES(ASIN(EarthRadius*SIN(RADIANS(A5+90))/(EarthRadius+Height1))))/57.3</f>
        <v>100.014346080605</v>
      </c>
      <c r="C5" s="305" t="n">
        <f aca="false">B5*1.60934</f>
        <v>160.957087721361</v>
      </c>
      <c r="D5" s="306" t="n">
        <f aca="false">MUF/F5</f>
        <v>37.4320231455199</v>
      </c>
      <c r="E5" s="307" t="n">
        <f aca="false">DEGREES(ASIN((EarthRadius/(EarthRadius+Height1))*SIN(RADIANS(A5+90))))</f>
        <v>41.6562285892373</v>
      </c>
      <c r="F5" s="308" t="n">
        <f aca="false">1/SIN(RADIANS(90-E5))</f>
        <v>1.33842618672339</v>
      </c>
      <c r="G5" s="309" t="n">
        <f aca="false">IF(A5&gt;10,B5,IFERROR(MIN(B5*SQRT(4/3),(B5-(2*1.86411/SIN(RADIANS(A5)))+(2*1.86411/SIN(RADIANS(A5)))*SQRT(4/3))),B5*SQRT(4/3)))</f>
        <v>100.014346080605</v>
      </c>
      <c r="H5" s="310" t="n">
        <f aca="false">IF(G5="N/A",C5,G5*1.60934)</f>
        <v>160.957087721361</v>
      </c>
    </row>
    <row r="6" customFormat="false" ht="15" hidden="false" customHeight="false" outlineLevel="0" collapsed="false">
      <c r="A6" s="295" t="n">
        <v>28.3</v>
      </c>
      <c r="B6" s="296" t="n">
        <f aca="false">EarthRadius*2*(90-A6-DEGREES(ASIN(EarthRadius*SIN(RADIANS(A6+90))/(EarthRadius+Height1))))/57.3</f>
        <v>200.056569624979</v>
      </c>
      <c r="C6" s="297" t="n">
        <f aca="false">B6*1.60934</f>
        <v>321.959039760263</v>
      </c>
      <c r="D6" s="298" t="n">
        <f aca="false">MUF/F6</f>
        <v>24.8587345725201</v>
      </c>
      <c r="E6" s="299" t="n">
        <f aca="false">DEGREES(ASIN((EarthRadius/(EarthRadius+Height1))*SIN(RADIANS(A6+90))))</f>
        <v>60.2522554383037</v>
      </c>
      <c r="F6" s="300" t="n">
        <f aca="false">1/SIN(RADIANS(90-E6))</f>
        <v>2.0153881869507</v>
      </c>
      <c r="G6" s="301" t="n">
        <f aca="false">IF(A6&gt;10,B6,IFERROR(MIN(B6*SQRT(4/3),(B6-(2*1.86411/SIN(RADIANS(A6)))+(2*1.86411/SIN(RADIANS(A6)))*SQRT(4/3))),B6*SQRT(4/3)))</f>
        <v>200.056569624979</v>
      </c>
      <c r="H6" s="302" t="n">
        <f aca="false">IF(G6="N/A",C6,G6*1.60934)</f>
        <v>321.959039760263</v>
      </c>
    </row>
    <row r="7" customFormat="false" ht="15" hidden="false" customHeight="false" outlineLevel="0" collapsed="false">
      <c r="A7" s="303" t="n">
        <v>19.22</v>
      </c>
      <c r="B7" s="304" t="n">
        <f aca="false">EarthRadius*2*(90-A7-DEGREES(ASIN(EarthRadius*SIN(RADIANS(A7+90))/(EarthRadius+Height1))))/57.3</f>
        <v>299.971055529305</v>
      </c>
      <c r="C7" s="305" t="n">
        <f aca="false">B7*1.60934</f>
        <v>482.755418505532</v>
      </c>
      <c r="D7" s="306" t="n">
        <f aca="false">MUF/F7</f>
        <v>18.2728312731642</v>
      </c>
      <c r="E7" s="307" t="n">
        <f aca="false">DEGREES(ASIN((EarthRadius/(EarthRadius+Height1))*SIN(RADIANS(A7+90))))</f>
        <v>68.6092066832749</v>
      </c>
      <c r="F7" s="308" t="n">
        <f aca="false">1/SIN(RADIANS(90-E7))</f>
        <v>2.74177543977969</v>
      </c>
      <c r="G7" s="309" t="n">
        <f aca="false">IF(A7&gt;10,B7,IFERROR(MIN(B7*SQRT(4/3),(B7-(2*1.86411/SIN(RADIANS(A7)))+(2*1.86411/SIN(RADIANS(A7)))*SQRT(4/3))),B7*SQRT(4/3)))</f>
        <v>299.971055529305</v>
      </c>
      <c r="H7" s="310" t="n">
        <f aca="false">IF(G7="N/A",C7,G7*1.60934)</f>
        <v>482.755418505532</v>
      </c>
    </row>
    <row r="8" customFormat="false" ht="15" hidden="false" customHeight="false" outlineLevel="0" collapsed="false">
      <c r="A8" s="295" t="n">
        <v>14.06</v>
      </c>
      <c r="B8" s="296" t="n">
        <f aca="false">EarthRadius*2*(90-A8-DEGREES(ASIN(EarthRadius*SIN(RADIANS(A8+90))/(EarthRadius+Height1))))/57.3</f>
        <v>399.99830549886</v>
      </c>
      <c r="C8" s="297" t="n">
        <f aca="false">B8*1.60934</f>
        <v>643.733272971536</v>
      </c>
      <c r="D8" s="298" t="n">
        <f aca="false">MUF/F8</f>
        <v>14.6099028256692</v>
      </c>
      <c r="E8" s="299" t="n">
        <f aca="false">DEGREES(ASIN((EarthRadius/(EarthRadius+Height1))*SIN(RADIANS(A8+90))))</f>
        <v>73.0453418912497</v>
      </c>
      <c r="F8" s="300" t="n">
        <f aca="false">1/SIN(RADIANS(90-E8))</f>
        <v>3.42918091912123</v>
      </c>
      <c r="G8" s="301" t="n">
        <f aca="false">IF(A8&gt;10,B8,IFERROR(MIN(B8*SQRT(4/3),(B8-(2*1.86411/SIN(RADIANS(A8)))+(2*1.86411/SIN(RADIANS(A8)))*SQRT(4/3))),B8*SQRT(4/3)))</f>
        <v>399.99830549886</v>
      </c>
      <c r="H8" s="302" t="n">
        <f aca="false">IF(G8="N/A",C8,G8*1.60934)</f>
        <v>643.733272971536</v>
      </c>
    </row>
    <row r="9" customFormat="false" ht="15" hidden="false" customHeight="false" outlineLevel="0" collapsed="false">
      <c r="A9" s="303" t="n">
        <v>10.7</v>
      </c>
      <c r="B9" s="304" t="n">
        <f aca="false">EarthRadius*2*(90-A9-DEGREES(ASIN(EarthRadius*SIN(RADIANS(A9+90))/(EarthRadius+Height1))))/57.3</f>
        <v>500.156325072839</v>
      </c>
      <c r="C9" s="305" t="n">
        <f aca="false">B9*1.60934</f>
        <v>804.921580192722</v>
      </c>
      <c r="D9" s="306" t="n">
        <f aca="false">MUF/F9</f>
        <v>12.3911464390689</v>
      </c>
      <c r="E9" s="307" t="n">
        <f aca="false">DEGREES(ASIN((EarthRadius/(EarthRadius+Height1))*SIN(RADIANS(A9+90))))</f>
        <v>75.680530761976</v>
      </c>
      <c r="F9" s="308" t="n">
        <f aca="false">1/SIN(RADIANS(90-E9))</f>
        <v>4.04320941943162</v>
      </c>
      <c r="G9" s="309" t="n">
        <f aca="false">IF(A9&gt;10,B9,IFERROR(MIN(B9*SQRT(4/3),(B9-(2*1.86411/SIN(RADIANS(A9)))+(2*1.86411/SIN(RADIANS(A9)))*SQRT(4/3))),B9*SQRT(4/3)))</f>
        <v>500.156325072839</v>
      </c>
      <c r="H9" s="310" t="n">
        <f aca="false">IF(G9="N/A",C9,G9*1.60934)</f>
        <v>804.921580192722</v>
      </c>
    </row>
    <row r="10" customFormat="false" ht="15" hidden="false" customHeight="false" outlineLevel="0" collapsed="false">
      <c r="A10" s="295" t="n">
        <v>8.3</v>
      </c>
      <c r="B10" s="296" t="n">
        <f aca="false">EarthRadius*2*(90-A10-DEGREES(ASIN(EarthRadius*SIN(RADIANS(A10+90))/(EarthRadius+Height1))))/57.3</f>
        <v>600.29244238368</v>
      </c>
      <c r="C10" s="297" t="n">
        <f aca="false">B10*1.60934</f>
        <v>966.074639225751</v>
      </c>
      <c r="D10" s="298" t="n">
        <f aca="false">MUF/F10</f>
        <v>10.9666246043385</v>
      </c>
      <c r="E10" s="299" t="n">
        <f aca="false">DEGREES(ASIN((EarthRadius/(EarthRadius+Height1))*SIN(RADIANS(A10+90))))</f>
        <v>77.3558781322828</v>
      </c>
      <c r="F10" s="300" t="n">
        <f aca="false">1/SIN(RADIANS(90-E10))</f>
        <v>4.56840657974012</v>
      </c>
      <c r="G10" s="301" t="n">
        <f aca="false">IF(A10&gt;10,B10,IFERROR(MIN(B10*SQRT(4/3),(B10-(2*1.86411/SIN(RADIANS(A10)))+(2*1.86411/SIN(RADIANS(A10)))*SQRT(4/3))),B10*SQRT(4/3)))</f>
        <v>604.287820740806</v>
      </c>
      <c r="H10" s="302" t="n">
        <f aca="false">IF(G10="N/A",C10,G10*1.60934)</f>
        <v>972.504561431009</v>
      </c>
    </row>
    <row r="11" customFormat="false" ht="15" hidden="false" customHeight="false" outlineLevel="0" collapsed="false">
      <c r="A11" s="303" t="n">
        <v>6.47</v>
      </c>
      <c r="B11" s="304" t="n">
        <f aca="false">EarthRadius*2*(90-A11-DEGREES(ASIN(EarthRadius*SIN(RADIANS(A11+90))/(EarthRadius+Height1))))/57.3</f>
        <v>700.152525222283</v>
      </c>
      <c r="C11" s="305" t="n">
        <f aca="false">B11*1.60934</f>
        <v>1126.78346494123</v>
      </c>
      <c r="D11" s="306" t="n">
        <f aca="false">MUF/F11</f>
        <v>10.019843980635</v>
      </c>
      <c r="E11" s="307" t="n">
        <f aca="false">DEGREES(ASIN((EarthRadius/(EarthRadius+Height1))*SIN(RADIANS(A11+90))))</f>
        <v>78.4632230746102</v>
      </c>
      <c r="F11" s="308" t="n">
        <f aca="false">1/SIN(RADIANS(90-E11))</f>
        <v>5.0000778551868</v>
      </c>
      <c r="G11" s="309" t="n">
        <f aca="false">IF(A11&gt;10,B11,IFERROR(MIN(B11*SQRT(4/3),(B11-(2*1.86411/SIN(RADIANS(A11)))+(2*1.86411/SIN(RADIANS(A11)))*SQRT(4/3))),B11*SQRT(4/3)))</f>
        <v>705.270935443651</v>
      </c>
      <c r="H11" s="310" t="n">
        <f aca="false">IF(G11="N/A",C11,G11*1.60934)</f>
        <v>1135.02072724689</v>
      </c>
    </row>
    <row r="12" customFormat="false" ht="15" hidden="false" customHeight="false" outlineLevel="0" collapsed="false">
      <c r="A12" s="295" t="n">
        <v>5</v>
      </c>
      <c r="B12" s="296" t="n">
        <f aca="false">EarthRadius*2*(90-A12-DEGREES(ASIN(EarthRadius*SIN(RADIANS(A12+90))/(EarthRadius+Height1))))/57.3</f>
        <v>799.896395748458</v>
      </c>
      <c r="C12" s="297" t="n">
        <f aca="false">B12*1.60934</f>
        <v>1287.30526553382</v>
      </c>
      <c r="D12" s="298" t="n">
        <f aca="false">MUF/F12</f>
        <v>9.37800422975298</v>
      </c>
      <c r="E12" s="299" t="n">
        <f aca="false">DEGREES(ASIN((EarthRadius/(EarthRadius+Height1))*SIN(RADIANS(A12+90))))</f>
        <v>79.2114090077814</v>
      </c>
      <c r="F12" s="300" t="n">
        <f aca="false">1/SIN(RADIANS(90-E12))</f>
        <v>5.34228805752198</v>
      </c>
      <c r="G12" s="301" t="n">
        <f aca="false">IF(A12&gt;10,B12,IFERROR(MIN(B12*SQRT(4/3),(B12-(2*1.86411/SIN(RADIANS(A12)))+(2*1.86411/SIN(RADIANS(A12)))*SQRT(4/3))),B12*SQRT(4/3)))</f>
        <v>806.513947535794</v>
      </c>
      <c r="H12" s="302" t="n">
        <f aca="false">IF(G12="N/A",C12,G12*1.60934)</f>
        <v>1297.95515632725</v>
      </c>
    </row>
    <row r="13" customFormat="false" ht="15" hidden="false" customHeight="false" outlineLevel="0" collapsed="false">
      <c r="A13" s="311" t="n">
        <v>3.762</v>
      </c>
      <c r="B13" s="304" t="n">
        <f aca="false">EarthRadius*2*(90-A13-DEGREES(ASIN(EarthRadius*SIN(RADIANS(A13+90))/(EarthRadius+Height1))))/57.3</f>
        <v>900.482268278656</v>
      </c>
      <c r="C13" s="305" t="n">
        <f aca="false">B13*1.60934</f>
        <v>1449.18213363157</v>
      </c>
      <c r="D13" s="306" t="n">
        <f aca="false">MUF/F13</f>
        <v>8.93949207573568</v>
      </c>
      <c r="E13" s="307" t="n">
        <f aca="false">DEGREES(ASIN((EarthRadius/(EarthRadius+Height1))*SIN(RADIANS(A13+90))))</f>
        <v>79.7215016453186</v>
      </c>
      <c r="F13" s="308" t="n">
        <f aca="false">1/SIN(RADIANS(90-E13))</f>
        <v>5.60434525536251</v>
      </c>
      <c r="G13" s="309" t="n">
        <f aca="false">IF(A13&gt;10,B13,IFERROR(MIN(B13*SQRT(4/3),(B13-(2*1.86411/SIN(RADIANS(A13)))+(2*1.86411/SIN(RADIANS(A13)))*SQRT(4/3))),B13*SQRT(4/3)))</f>
        <v>909.272681559864</v>
      </c>
      <c r="H13" s="310" t="n">
        <f aca="false">IF(G13="N/A",C13,G13*1.60934)</f>
        <v>1463.32889734155</v>
      </c>
    </row>
    <row r="14" customFormat="false" ht="15" hidden="false" customHeight="false" outlineLevel="0" collapsed="false">
      <c r="A14" s="312" t="n">
        <v>2.71</v>
      </c>
      <c r="B14" s="296" t="n">
        <f aca="false">EarthRadius*2*(90-A14-DEGREES(ASIN(EarthRadius*SIN(RADIANS(A14+90))/(EarthRadius+Height1))))/57.3</f>
        <v>999.764589718662</v>
      </c>
      <c r="C14" s="297" t="n">
        <f aca="false">B14*1.60934</f>
        <v>1608.96114481783</v>
      </c>
      <c r="D14" s="298" t="n">
        <f aca="false">MUF/F14</f>
        <v>8.65238396397039</v>
      </c>
      <c r="E14" s="299" t="n">
        <f aca="false">DEGREES(ASIN((EarthRadius/(EarthRadius+Height1))*SIN(RADIANS(A14+90))))</f>
        <v>80.0550276596515</v>
      </c>
      <c r="F14" s="300" t="n">
        <f aca="false">1/SIN(RADIANS(90-E14))</f>
        <v>5.79031168850374</v>
      </c>
      <c r="G14" s="301" t="n">
        <f aca="false">IF(A14&gt;10,B14,IFERROR(MIN(B14*SQRT(4/3),(B14-(2*1.86411/SIN(RADIANS(A14)))+(2*1.86411/SIN(RADIANS(A14)))*SQRT(4/3))),B14*SQRT(4/3)))</f>
        <v>1011.96315178594</v>
      </c>
      <c r="H14" s="302" t="n">
        <f aca="false">IF(G14="N/A",C14,G14*1.60934)</f>
        <v>1628.59277869519</v>
      </c>
    </row>
    <row r="15" customFormat="false" ht="15" hidden="false" customHeight="false" outlineLevel="0" collapsed="false">
      <c r="A15" s="303" t="n">
        <v>1.77</v>
      </c>
      <c r="B15" s="304" t="n">
        <f aca="false">EarthRadius*2*(90-A15-DEGREES(ASIN(EarthRadius*SIN(RADIANS(A15+90))/(EarthRadius+Height1))))/57.3</f>
        <v>1100.36174031079</v>
      </c>
      <c r="C15" s="305" t="n">
        <f aca="false">B15*1.60934</f>
        <v>1770.85616315176</v>
      </c>
      <c r="D15" s="306" t="n">
        <f aca="false">MUF/F15</f>
        <v>8.46972617243717</v>
      </c>
      <c r="E15" s="307" t="n">
        <f aca="false">DEGREES(ASIN((EarthRadius/(EarthRadius+Height1))*SIN(RADIANS(A15+90))))</f>
        <v>80.2670386815095</v>
      </c>
      <c r="F15" s="308" t="n">
        <f aca="false">1/SIN(RADIANS(90-E15))</f>
        <v>5.91518532949026</v>
      </c>
      <c r="G15" s="309" t="n">
        <f aca="false">IF(A15&gt;10,B15,IFERROR(MIN(B15*SQRT(4/3),(B15-(2*1.86411/SIN(RADIANS(A15)))+(2*1.86411/SIN(RADIANS(A15)))*SQRT(4/3))),B15*SQRT(4/3)))</f>
        <v>1119.03464164222</v>
      </c>
      <c r="H15" s="310" t="n">
        <f aca="false">IF(G15="N/A",C15,G15*1.60934)</f>
        <v>1800.90721018049</v>
      </c>
    </row>
    <row r="16" customFormat="false" ht="15" hidden="false" customHeight="false" outlineLevel="0" collapsed="false">
      <c r="A16" s="295" t="n">
        <v>0.93</v>
      </c>
      <c r="B16" s="296" t="n">
        <f aca="false">EarthRadius*2*(90-A16-DEGREES(ASIN(EarthRadius*SIN(RADIANS(A16+90))/(EarthRadius+Height1))))/57.3</f>
        <v>1200.39138614138</v>
      </c>
      <c r="C16" s="297" t="n">
        <f aca="false">B16*1.60934</f>
        <v>1931.83787337276</v>
      </c>
      <c r="D16" s="298" t="n">
        <f aca="false">MUF/F16</f>
        <v>8.36963567689093</v>
      </c>
      <c r="E16" s="299" t="n">
        <f aca="false">DEGREES(ASIN((EarthRadius/(EarthRadius+Height1))*SIN(RADIANS(A16+90))))</f>
        <v>80.3831565514144</v>
      </c>
      <c r="F16" s="300" t="n">
        <f aca="false">1/SIN(RADIANS(90-E16))</f>
        <v>5.98592363325074</v>
      </c>
      <c r="G16" s="301" t="n">
        <f aca="false">IF(A16&gt;10,B16,IFERROR(MIN(B16*SQRT(4/3),(B16-(2*1.86411/SIN(RADIANS(A16)))+(2*1.86411/SIN(RADIANS(A16)))*SQRT(4/3))),B16*SQRT(4/3)))</f>
        <v>1235.92604178339</v>
      </c>
      <c r="H16" s="302" t="n">
        <f aca="false">IF(G16="N/A",C16,G16*1.60934)</f>
        <v>1989.02521608368</v>
      </c>
    </row>
    <row r="17" customFormat="false" ht="15" hidden="false" customHeight="false" outlineLevel="0" collapsed="false">
      <c r="A17" s="311" t="n">
        <v>0.163</v>
      </c>
      <c r="B17" s="304" t="n">
        <f aca="false">EarthRadius*2*(90-A17-DEGREES(ASIN(EarthRadius*SIN(RADIANS(A17+90))/(EarthRadius+Height1))))/57.3</f>
        <v>1300.39894623568</v>
      </c>
      <c r="C17" s="305" t="n">
        <f aca="false">B17*1.60934</f>
        <v>2092.78404013494</v>
      </c>
      <c r="D17" s="306" t="n">
        <f aca="false">MUF/F17</f>
        <v>8.33232264467811</v>
      </c>
      <c r="E17" s="307" t="n">
        <f aca="false">DEGREES(ASIN((EarthRadius/(EarthRadius+Height1))*SIN(RADIANS(A17+90))))</f>
        <v>80.4264342486354</v>
      </c>
      <c r="F17" s="308" t="n">
        <f aca="false">1/SIN(RADIANS(90-E17))</f>
        <v>6.01272923966753</v>
      </c>
      <c r="G17" s="309" t="n">
        <f aca="false">IF(A17&gt;10,B17,IFERROR(MIN(B17*SQRT(4/3),(B17-(2*1.86411/SIN(RADIANS(A17)))+(2*1.86411/SIN(RADIANS(A17)))*SQRT(4/3))),B17*SQRT(4/3)))</f>
        <v>1501.57136332616</v>
      </c>
      <c r="H17" s="310" t="n">
        <f aca="false">IF(G17="N/A",C17,G17*1.60934)</f>
        <v>2416.53885785532</v>
      </c>
    </row>
    <row r="18" customFormat="false" ht="15.75" hidden="false" customHeight="false" outlineLevel="0" collapsed="false">
      <c r="A18" s="313" t="n">
        <v>0.04</v>
      </c>
      <c r="B18" s="314" t="n">
        <f aca="false">EarthRadius*2*(90-A18-DEGREES(ASIN(EarthRadius*SIN(RADIANS(A18+90))/(EarthRadius+Height1))))/57.3</f>
        <v>1317.21716632679</v>
      </c>
      <c r="C18" s="315" t="n">
        <f aca="false">B18*1.60934</f>
        <v>2119.85027445635</v>
      </c>
      <c r="D18" s="316" t="n">
        <f aca="false">MUF/F18</f>
        <v>8.33120864621705</v>
      </c>
      <c r="E18" s="317" t="n">
        <f aca="false">DEGREES(ASIN((EarthRadius/(EarthRadius+Height1))*SIN(RADIANS(A18+90))))</f>
        <v>80.4277262401459</v>
      </c>
      <c r="F18" s="318" t="n">
        <f aca="false">1/SIN(RADIANS(90-E18))</f>
        <v>6.01353322518803</v>
      </c>
      <c r="G18" s="319" t="n">
        <f aca="false">IF(A18&gt;10,B18,IFERROR(MIN(B18*SQRT(4/3),(B18-(2*1.86411/SIN(RADIANS(A18)))+(2*1.86411/SIN(RADIANS(A18)))*SQRT(4/3))),B18*SQRT(4/3)))</f>
        <v>1520.99137111993</v>
      </c>
      <c r="H18" s="320" t="n">
        <f aca="false">IF(G18="N/A",C18,G18*1.60934)</f>
        <v>2447.79225319815</v>
      </c>
    </row>
    <row r="19" customFormat="false" ht="13.5" hidden="false" customHeight="false" outlineLevel="0" collapsed="false"/>
    <row r="20" customFormat="false" ht="15.75" hidden="false" customHeight="false" outlineLevel="0" collapsed="false">
      <c r="A20" s="321"/>
      <c r="B20" s="322"/>
      <c r="C20" s="323"/>
      <c r="D20" s="324" t="s">
        <v>327</v>
      </c>
      <c r="E20" s="325" t="n">
        <v>65</v>
      </c>
      <c r="F20" s="326" t="s">
        <v>336</v>
      </c>
      <c r="G20" s="322"/>
      <c r="H20" s="327" t="n">
        <f aca="false">MUF</f>
        <v>50.1</v>
      </c>
    </row>
    <row r="21" s="294" customFormat="true" ht="18.75" hidden="false" customHeight="false" outlineLevel="0" collapsed="false">
      <c r="A21" s="289" t="s">
        <v>329</v>
      </c>
      <c r="B21" s="290" t="s">
        <v>330</v>
      </c>
      <c r="C21" s="291" t="s">
        <v>331</v>
      </c>
      <c r="D21" s="290" t="s">
        <v>332</v>
      </c>
      <c r="E21" s="292" t="s">
        <v>333</v>
      </c>
      <c r="F21" s="290" t="s">
        <v>334</v>
      </c>
      <c r="G21" s="292" t="s">
        <v>335</v>
      </c>
      <c r="H21" s="293" t="s">
        <v>331</v>
      </c>
    </row>
    <row r="22" customFormat="false" ht="15.75" hidden="false" customHeight="false" outlineLevel="0" collapsed="false">
      <c r="A22" s="295" t="n">
        <v>90</v>
      </c>
      <c r="B22" s="296" t="n">
        <f aca="false">EarthRadius*2*(90-A22-DEGREES(ASIN(EarthRadius*SIN(RADIANS(A22+90))/(EarthRadius+Height2))))/57.3</f>
        <v>-9.5394182214713E-013</v>
      </c>
      <c r="C22" s="297" t="n">
        <f aca="false">B22*1.60934</f>
        <v>-1.53521673205426E-012</v>
      </c>
      <c r="D22" s="278" t="n">
        <f aca="false">MUF/F22</f>
        <v>50.1</v>
      </c>
      <c r="E22" s="299" t="n">
        <f aca="false">DEGREES(ASIN((EarthRadius/(EarthRadius+Height2))*SIN(RADIANS(A22+90))))</f>
        <v>6.90336782129711E-015</v>
      </c>
      <c r="F22" s="300" t="n">
        <f aca="false">1/SIN(RADIANS(90-E22))</f>
        <v>1</v>
      </c>
      <c r="G22" s="301" t="n">
        <f aca="false">IF(A22&gt;10,B22,IFERROR(MIN(B22*SQRT(4/3),(B22-(2*1.86411/SIN(RADIANS(A22)))+(2*1.86411/SIN(RADIANS(A22)))*SQRT(4/3))),B22*SQRT(4/3)))</f>
        <v>-9.5394182214713E-013</v>
      </c>
      <c r="H22" s="302" t="n">
        <f aca="false">IF(G22="N/A",C22,G22*1.60934)</f>
        <v>-1.53521673205426E-012</v>
      </c>
    </row>
    <row r="23" customFormat="false" ht="15" hidden="false" customHeight="false" outlineLevel="0" collapsed="false">
      <c r="A23" s="303" t="n">
        <v>51.85</v>
      </c>
      <c r="B23" s="304" t="n">
        <f aca="false">EarthRadius*2*(90-A23-DEGREES(ASIN(EarthRadius*SIN(RADIANS(A23+90))/(EarthRadius+Height2))))/57.3</f>
        <v>99.9663786078746</v>
      </c>
      <c r="C23" s="305" t="n">
        <f aca="false">B23*1.60934</f>
        <v>160.879891748797</v>
      </c>
      <c r="D23" s="328" t="n">
        <f aca="false">MUF/F23</f>
        <v>39.7860539662312</v>
      </c>
      <c r="E23" s="307" t="n">
        <f aca="false">DEGREES(ASIN((EarthRadius/(EarthRadius+Height2))*SIN(RADIANS(A23+90))))</f>
        <v>37.4265757142926</v>
      </c>
      <c r="F23" s="308" t="n">
        <f aca="false">1/SIN(RADIANS(90-E23))</f>
        <v>1.25923520946618</v>
      </c>
      <c r="G23" s="309" t="n">
        <f aca="false">IF(A23&gt;10,B23,IFERROR(MIN(B23*SQRT(4/3),(B23-(2*1.86411/SIN(RADIANS(A23)))+(2*1.86411/SIN(RADIANS(A23)))*SQRT(4/3))),B23*SQRT(4/3)))</f>
        <v>99.9663786078746</v>
      </c>
      <c r="H23" s="310" t="n">
        <f aca="false">IF(G23="N/A",C23,G23*1.60934)</f>
        <v>160.879891748797</v>
      </c>
    </row>
    <row r="24" customFormat="false" ht="15" hidden="false" customHeight="false" outlineLevel="0" collapsed="false">
      <c r="A24" s="295" t="n">
        <v>32.09</v>
      </c>
      <c r="B24" s="296" t="n">
        <f aca="false">EarthRadius*2*(90-A24-DEGREES(ASIN(EarthRadius*SIN(RADIANS(A24+90))/(EarthRadius+Height2))))/57.3</f>
        <v>199.949314581714</v>
      </c>
      <c r="C24" s="297" t="n">
        <f aca="false">B24*1.60934</f>
        <v>321.786429928936</v>
      </c>
      <c r="D24" s="278" t="n">
        <f aca="false">MUF/F24</f>
        <v>27.6789930073053</v>
      </c>
      <c r="E24" s="299" t="n">
        <f aca="false">DEGREES(ASIN((EarthRadius/(EarthRadius+Height2))*SIN(RADIANS(A24+90))))</f>
        <v>56.4630316082935</v>
      </c>
      <c r="F24" s="300" t="n">
        <f aca="false">1/SIN(RADIANS(90-E24))</f>
        <v>1.81003694703695</v>
      </c>
      <c r="G24" s="301" t="n">
        <f aca="false">IF(A24&gt;10,B24,IFERROR(MIN(B24*SQRT(4/3),(B24-(2*1.86411/SIN(RADIANS(A24)))+(2*1.86411/SIN(RADIANS(A24)))*SQRT(4/3))),B24*SQRT(4/3)))</f>
        <v>199.949314581714</v>
      </c>
      <c r="H24" s="302" t="n">
        <f aca="false">IF(G24="N/A",C24,G24*1.60934)</f>
        <v>321.786429928936</v>
      </c>
    </row>
    <row r="25" customFormat="false" ht="15" hidden="false" customHeight="false" outlineLevel="0" collapsed="false">
      <c r="A25" s="303" t="n">
        <v>22.17</v>
      </c>
      <c r="B25" s="304" t="n">
        <f aca="false">EarthRadius*2*(90-A25-DEGREES(ASIN(EarthRadius*SIN(RADIANS(A25+90))/(EarthRadius+Height2))))/57.3</f>
        <v>299.98293482369</v>
      </c>
      <c r="C25" s="305" t="n">
        <f aca="false">B25*1.60934</f>
        <v>482.774536329158</v>
      </c>
      <c r="D25" s="328" t="n">
        <f aca="false">MUF/F25</f>
        <v>20.6494424559093</v>
      </c>
      <c r="E25" s="307" t="n">
        <f aca="false">DEGREES(ASIN((EarthRadius/(EarthRadius+Height2))*SIN(RADIANS(A25+90))))</f>
        <v>65.6591207166712</v>
      </c>
      <c r="F25" s="308" t="n">
        <f aca="false">1/SIN(RADIANS(90-E25))</f>
        <v>2.42621562819304</v>
      </c>
      <c r="G25" s="309" t="n">
        <f aca="false">IF(A25&gt;10,B25,IFERROR(MIN(B25*SQRT(4/3),(B25-(2*1.86411/SIN(RADIANS(A25)))+(2*1.86411/SIN(RADIANS(A25)))*SQRT(4/3))),B25*SQRT(4/3)))</f>
        <v>299.98293482369</v>
      </c>
      <c r="H25" s="310" t="n">
        <f aca="false">IF(G25="N/A",C25,G25*1.60934)</f>
        <v>482.774536329158</v>
      </c>
    </row>
    <row r="26" customFormat="false" ht="15" hidden="false" customHeight="false" outlineLevel="0" collapsed="false">
      <c r="A26" s="295" t="n">
        <v>16.42</v>
      </c>
      <c r="B26" s="296" t="n">
        <f aca="false">EarthRadius*2*(90-A26-DEGREES(ASIN(EarthRadius*SIN(RADIANS(A26+90))/(EarthRadius+Height2))))/57.3</f>
        <v>399.885510905048</v>
      </c>
      <c r="C26" s="297" t="n">
        <f aca="false">B26*1.60934</f>
        <v>643.551748119929</v>
      </c>
      <c r="D26" s="278" t="n">
        <f aca="false">MUF/F26</f>
        <v>16.5701938412748</v>
      </c>
      <c r="E26" s="299" t="n">
        <f aca="false">DEGREES(ASIN((EarthRadius/(EarthRadius+Height2))*SIN(RADIANS(A26+90))))</f>
        <v>70.6861581491716</v>
      </c>
      <c r="F26" s="300" t="n">
        <f aca="false">1/SIN(RADIANS(90-E26))</f>
        <v>3.02350114186387</v>
      </c>
      <c r="G26" s="301" t="n">
        <f aca="false">IF(A26&gt;10,B26,IFERROR(MIN(B26*SQRT(4/3),(B26-(2*1.86411/SIN(RADIANS(A26)))+(2*1.86411/SIN(RADIANS(A26)))*SQRT(4/3))),B26*SQRT(4/3)))</f>
        <v>399.885510905048</v>
      </c>
      <c r="H26" s="302" t="n">
        <f aca="false">IF(G26="N/A",C26,G26*1.60934)</f>
        <v>643.551748119929</v>
      </c>
    </row>
    <row r="27" customFormat="false" ht="15" hidden="false" customHeight="false" outlineLevel="0" collapsed="false">
      <c r="A27" s="303" t="n">
        <v>12.65</v>
      </c>
      <c r="B27" s="304" t="n">
        <f aca="false">EarthRadius*2*(90-A27-DEGREES(ASIN(EarthRadius*SIN(RADIANS(A27+90))/(EarthRadius+Height2))))/57.3</f>
        <v>499.864370970529</v>
      </c>
      <c r="C27" s="305" t="n">
        <f aca="false">B27*1.60934</f>
        <v>804.451726777712</v>
      </c>
      <c r="D27" s="328" t="n">
        <f aca="false">MUF/F27</f>
        <v>14.034003311733</v>
      </c>
      <c r="E27" s="307" t="n">
        <f aca="false">DEGREES(ASIN((EarthRadius/(EarthRadius+Height2))*SIN(RADIANS(A27+90))))</f>
        <v>73.7326435392004</v>
      </c>
      <c r="F27" s="308" t="n">
        <f aca="false">1/SIN(RADIANS(90-E27))</f>
        <v>3.56990082495666</v>
      </c>
      <c r="G27" s="309" t="n">
        <f aca="false">IF(A27&gt;10,B27,IFERROR(MIN(B27*SQRT(4/3),(B27-(2*1.86411/SIN(RADIANS(A27)))+(2*1.86411/SIN(RADIANS(A27)))*SQRT(4/3))),B27*SQRT(4/3)))</f>
        <v>499.864370970529</v>
      </c>
      <c r="H27" s="310" t="n">
        <f aca="false">IF(G27="N/A",C27,G27*1.60934)</f>
        <v>804.451726777712</v>
      </c>
    </row>
    <row r="28" customFormat="false" ht="15" hidden="false" customHeight="false" outlineLevel="0" collapsed="false">
      <c r="A28" s="295" t="n">
        <v>9.95</v>
      </c>
      <c r="B28" s="296" t="n">
        <f aca="false">EarthRadius*2*(90-A28-DEGREES(ASIN(EarthRadius*SIN(RADIANS(A28+90))/(EarthRadius+Height2))))/57.3</f>
        <v>600.044662703423</v>
      </c>
      <c r="C28" s="297" t="n">
        <f aca="false">B28*1.60934</f>
        <v>965.675877475126</v>
      </c>
      <c r="D28" s="278" t="n">
        <f aca="false">MUF/F28</f>
        <v>12.3681504599152</v>
      </c>
      <c r="E28" s="299" t="n">
        <f aca="false">DEGREES(ASIN((EarthRadius/(EarthRadius+Height2))*SIN(RADIANS(A28+90))))</f>
        <v>75.7076712335304</v>
      </c>
      <c r="F28" s="300" t="n">
        <f aca="false">1/SIN(RADIANS(90-E28))</f>
        <v>4.05072691849704</v>
      </c>
      <c r="G28" s="301" t="n">
        <f aca="false">IF(A28&gt;10,B28,IFERROR(MIN(B28*SQRT(4/3),(B28-(2*1.86411/SIN(RADIANS(A28)))+(2*1.86411/SIN(RADIANS(A28)))*SQRT(4/3))),B28*SQRT(4/3)))</f>
        <v>603.382598721733</v>
      </c>
      <c r="H28" s="302" t="n">
        <f aca="false">IF(G28="N/A",C28,G28*1.60934)</f>
        <v>971.047751426833</v>
      </c>
    </row>
    <row r="29" customFormat="false" ht="15" hidden="false" customHeight="false" outlineLevel="0" collapsed="false">
      <c r="A29" s="303" t="n">
        <v>7.9</v>
      </c>
      <c r="B29" s="304" t="n">
        <f aca="false">EarthRadius*2*(90-A29-DEGREES(ASIN(EarthRadius*SIN(RADIANS(A29+90))/(EarthRadius+Height2))))/57.3</f>
        <v>699.82279980874</v>
      </c>
      <c r="C29" s="305" t="n">
        <f aca="false">B29*1.60934</f>
        <v>1126.2528246442</v>
      </c>
      <c r="D29" s="328" t="n">
        <f aca="false">MUF/F29</f>
        <v>11.2397066573454</v>
      </c>
      <c r="E29" s="307" t="n">
        <f aca="false">DEGREES(ASIN((EarthRadius/(EarthRadius+Height2))*SIN(RADIANS(A29+90))))</f>
        <v>77.0356091905733</v>
      </c>
      <c r="F29" s="308" t="n">
        <f aca="false">1/SIN(RADIANS(90-E29))</f>
        <v>4.45741170364607</v>
      </c>
      <c r="G29" s="309" t="n">
        <f aca="false">IF(A29&gt;10,B29,IFERROR(MIN(B29*SQRT(4/3),(B29-(2*1.86411/SIN(RADIANS(A29)))+(2*1.86411/SIN(RADIANS(A29)))*SQRT(4/3))),B29*SQRT(4/3)))</f>
        <v>704.019093207246</v>
      </c>
      <c r="H29" s="310" t="n">
        <f aca="false">IF(G29="N/A",C29,G29*1.60934)</f>
        <v>1133.00608746215</v>
      </c>
    </row>
    <row r="30" customFormat="false" ht="15" hidden="false" customHeight="false" outlineLevel="0" collapsed="false">
      <c r="A30" s="303" t="n">
        <v>6.25</v>
      </c>
      <c r="B30" s="304" t="n">
        <f aca="false">EarthRadius*2*(90-A30-DEGREES(ASIN(EarthRadius*SIN(RADIANS(A30+90))/(EarthRadius+Height2))))/57.3</f>
        <v>800.202969992778</v>
      </c>
      <c r="C30" s="305" t="n">
        <f aca="false">B30*1.60934</f>
        <v>1287.79864772818</v>
      </c>
      <c r="D30" s="328" t="n">
        <f aca="false">MUF/F30</f>
        <v>10.4512775722269</v>
      </c>
      <c r="E30" s="307" t="n">
        <f aca="false">DEGREES(ASIN((EarthRadius/(EarthRadius+Height2))*SIN(RADIANS(A30+90))))</f>
        <v>77.9591904293273</v>
      </c>
      <c r="F30" s="308" t="n">
        <f aca="false">1/SIN(RADIANS(90-E30))</f>
        <v>4.79367231936651</v>
      </c>
      <c r="G30" s="309" t="n">
        <f aca="false">IF(A30&gt;10,B30,IFERROR(MIN(B30*SQRT(4/3),(B30-(2*1.86411/SIN(RADIANS(A30)))+(2*1.86411/SIN(RADIANS(A30)))*SQRT(4/3))),B30*SQRT(4/3)))</f>
        <v>805.500794900313</v>
      </c>
      <c r="H30" s="310" t="n">
        <f aca="false">IF(G30="N/A",C30,G30*1.60934)</f>
        <v>1296.32464926487</v>
      </c>
    </row>
    <row r="31" customFormat="false" ht="15" hidden="false" customHeight="false" outlineLevel="0" collapsed="false">
      <c r="A31" s="303" t="n">
        <v>4.89</v>
      </c>
      <c r="B31" s="304" t="n">
        <f aca="false">EarthRadius*2*(90-A31-DEGREES(ASIN(EarthRadius*SIN(RADIANS(A31+90))/(EarthRadius+Height2))))/57.3</f>
        <v>899.795491520411</v>
      </c>
      <c r="C31" s="305" t="n">
        <f aca="false">B31*1.60934</f>
        <v>1448.07687632346</v>
      </c>
      <c r="D31" s="328" t="n">
        <f aca="false">MUF/F31</f>
        <v>9.90394280867646</v>
      </c>
      <c r="E31" s="307" t="n">
        <f aca="false">DEGREES(ASIN((EarthRadius/(EarthRadius+Height2))*SIN(RADIANS(A31+90))))</f>
        <v>78.5984716261531</v>
      </c>
      <c r="F31" s="308" t="n">
        <f aca="false">1/SIN(RADIANS(90-E31))</f>
        <v>5.05859140827321</v>
      </c>
      <c r="G31" s="309" t="n">
        <f aca="false">IF(A31&gt;10,B31,IFERROR(MIN(B31*SQRT(4/3),(B31-(2*1.86411/SIN(RADIANS(A31)))+(2*1.86411/SIN(RADIANS(A31)))*SQRT(4/3))),B31*SQRT(4/3)))</f>
        <v>906.561530491514</v>
      </c>
      <c r="H31" s="310" t="n">
        <f aca="false">IF(G31="N/A",C31,G31*1.60934)</f>
        <v>1458.96573348121</v>
      </c>
    </row>
    <row r="32" customFormat="false" ht="15" hidden="false" customHeight="false" outlineLevel="0" collapsed="false">
      <c r="A32" s="295" t="n">
        <v>3.72</v>
      </c>
      <c r="B32" s="296" t="n">
        <f aca="false">EarthRadius*2*(90-A32-DEGREES(ASIN(EarthRadius*SIN(RADIANS(A32+90))/(EarthRadius+Height2))))/57.3</f>
        <v>999.883301049044</v>
      </c>
      <c r="C32" s="297" t="n">
        <f aca="false">B32*1.60934</f>
        <v>1609.15219171027</v>
      </c>
      <c r="D32" s="278" t="n">
        <f aca="false">MUF/F32</f>
        <v>9.52161596671883</v>
      </c>
      <c r="E32" s="299" t="n">
        <f aca="false">DEGREES(ASIN((EarthRadius/(EarthRadius+Height2))*SIN(RADIANS(A32+90))))</f>
        <v>79.0441685842245</v>
      </c>
      <c r="F32" s="300" t="n">
        <f aca="false">1/SIN(RADIANS(90-E32))</f>
        <v>5.26171189587103</v>
      </c>
      <c r="G32" s="301" t="n">
        <f aca="false">IF(A32&gt;10,B32,IFERROR(MIN(B32*SQRT(4/3),(B32-(2*1.86411/SIN(RADIANS(A32)))+(2*1.86411/SIN(RADIANS(A32)))*SQRT(4/3))),B32*SQRT(4/3)))</f>
        <v>1008.7728190667</v>
      </c>
      <c r="H32" s="302" t="n">
        <f aca="false">IF(G32="N/A",C32,G32*1.60934)</f>
        <v>1623.4584486368</v>
      </c>
    </row>
    <row r="33" customFormat="false" ht="15" hidden="false" customHeight="false" outlineLevel="0" collapsed="false">
      <c r="A33" s="303" t="n">
        <v>2.69</v>
      </c>
      <c r="B33" s="304" t="n">
        <f aca="false">EarthRadius*2*(90-A33-DEGREES(ASIN(EarthRadius*SIN(RADIANS(A33+90))/(EarthRadius+Height2))))/57.3</f>
        <v>1100.45145172304</v>
      </c>
      <c r="C33" s="305" t="n">
        <f aca="false">B33*1.60934</f>
        <v>1771.00053931595</v>
      </c>
      <c r="D33" s="328" t="n">
        <f aca="false">MUF/F33</f>
        <v>9.26203625706139</v>
      </c>
      <c r="E33" s="307" t="n">
        <f aca="false">DEGREES(ASIN((EarthRadius/(EarthRadius+Height2))*SIN(RADIANS(A33+90))))</f>
        <v>79.346389469092</v>
      </c>
      <c r="F33" s="308" t="n">
        <f aca="false">1/SIN(RADIANS(90-E33))</f>
        <v>5.4091777023442</v>
      </c>
      <c r="G33" s="309" t="n">
        <f aca="false">IF(A33&gt;10,B33,IFERROR(MIN(B33*SQRT(4/3),(B33-(2*1.86411/SIN(RADIANS(A33)))+(2*1.86411/SIN(RADIANS(A33)))*SQRT(4/3))),B33*SQRT(4/3)))</f>
        <v>1112.74064202588</v>
      </c>
      <c r="H33" s="310" t="n">
        <f aca="false">IF(G33="N/A",C33,G33*1.60934)</f>
        <v>1790.77802483793</v>
      </c>
    </row>
    <row r="34" customFormat="false" ht="15" hidden="false" customHeight="false" outlineLevel="0" collapsed="false">
      <c r="A34" s="295" t="n">
        <v>1.78</v>
      </c>
      <c r="B34" s="296" t="n">
        <f aca="false">EarthRadius*2*(90-A34-DEGREES(ASIN(EarthRadius*SIN(RADIANS(A34+90))/(EarthRadius+Height2))))/57.3</f>
        <v>1199.86935956216</v>
      </c>
      <c r="C34" s="297" t="n">
        <f aca="false">B34*1.60934</f>
        <v>1930.99775511776</v>
      </c>
      <c r="D34" s="278" t="n">
        <f aca="false">MUF/F34</f>
        <v>9.09824301741622</v>
      </c>
      <c r="E34" s="299" t="n">
        <f aca="false">DEGREES(ASIN((EarthRadius/(EarthRadius+Height2))*SIN(RADIANS(A34+90))))</f>
        <v>79.5369342885941</v>
      </c>
      <c r="F34" s="300" t="n">
        <f aca="false">1/SIN(RADIANS(90-E34))</f>
        <v>5.50655768417007</v>
      </c>
      <c r="G34" s="301" t="n">
        <f aca="false">IF(A34&gt;10,B34,IFERROR(MIN(B34*SQRT(4/3),(B34-(2*1.86411/SIN(RADIANS(A34)))+(2*1.86411/SIN(RADIANS(A34)))*SQRT(4/3))),B34*SQRT(4/3)))</f>
        <v>1218.43739042117</v>
      </c>
      <c r="H34" s="302" t="n">
        <f aca="false">IF(G34="N/A",C34,G34*1.60934)</f>
        <v>1960.8800299004</v>
      </c>
    </row>
    <row r="35" customFormat="false" ht="15" hidden="false" customHeight="false" outlineLevel="0" collapsed="false">
      <c r="A35" s="303" t="n">
        <v>0.95</v>
      </c>
      <c r="B35" s="304" t="n">
        <f aca="false">EarthRadius*2*(90-A35-DEGREES(ASIN(EarthRadius*SIN(RADIANS(A35+90))/(EarthRadius+Height2))))/57.3</f>
        <v>1299.68549559562</v>
      </c>
      <c r="C35" s="305" t="n">
        <f aca="false">B35*1.60934</f>
        <v>2091.63585548186</v>
      </c>
      <c r="D35" s="328" t="n">
        <f aca="false">MUF/F35</f>
        <v>9.00565080501962</v>
      </c>
      <c r="E35" s="307" t="n">
        <f aca="false">DEGREES(ASIN((EarthRadius/(EarthRadius+Height2))*SIN(RADIANS(A35+90))))</f>
        <v>79.6445972597084</v>
      </c>
      <c r="F35" s="308" t="n">
        <f aca="false">1/SIN(RADIANS(90-E35))</f>
        <v>5.56317373221655</v>
      </c>
      <c r="G35" s="309" t="n">
        <f aca="false">IF(A35&gt;10,B35,IFERROR(MIN(B35*SQRT(4/3),(B35-(2*1.86411/SIN(RADIANS(A35)))+(2*1.86411/SIN(RADIANS(A35)))*SQRT(4/3))),B35*SQRT(4/3)))</f>
        <v>1334.47211963069</v>
      </c>
      <c r="H35" s="310" t="n">
        <f aca="false">IF(G35="N/A",C35,G35*1.60934)</f>
        <v>2147.61936100645</v>
      </c>
    </row>
    <row r="36" customFormat="false" ht="15" hidden="false" customHeight="false" outlineLevel="0" collapsed="false">
      <c r="A36" s="311" t="n">
        <v>0.18</v>
      </c>
      <c r="B36" s="304" t="n">
        <f aca="false">EarthRadius*2*(90-A36-DEGREES(ASIN(EarthRadius*SIN(RADIANS(A36+90))/(EarthRadius+Height2))))/57.3</f>
        <v>1400.33378037818</v>
      </c>
      <c r="C36" s="305" t="n">
        <f aca="false">B36*1.60934</f>
        <v>2253.61316611383</v>
      </c>
      <c r="D36" s="328" t="n">
        <f aca="false">MUF/F36</f>
        <v>8.96983022065946</v>
      </c>
      <c r="E36" s="307" t="n">
        <f aca="false">DEGREES(ASIN((EarthRadius/(EarthRadius+Height2))*SIN(RADIANS(A36+90))))</f>
        <v>79.6862382400013</v>
      </c>
      <c r="F36" s="308" t="n">
        <f aca="false">1/SIN(RADIANS(90-E36))</f>
        <v>5.58538999819739</v>
      </c>
      <c r="G36" s="309" t="n">
        <f aca="false">IF(A36&gt;10,B36,IFERROR(MIN(B36*SQRT(4/3),(B36-(2*1.86411/SIN(RADIANS(A36)))+(2*1.86411/SIN(RADIANS(A36)))*SQRT(4/3))),B36*SQRT(4/3)))</f>
        <v>1583.92174149295</v>
      </c>
      <c r="H36" s="310" t="n">
        <f aca="false">IF(G36="N/A",C36,G36*1.60934)</f>
        <v>2549.06861545427</v>
      </c>
    </row>
    <row r="37" customFormat="false" ht="15.75" hidden="false" customHeight="false" outlineLevel="0" collapsed="false">
      <c r="A37" s="329" t="n">
        <v>0.04</v>
      </c>
      <c r="B37" s="314" t="n">
        <f aca="false">EarthRadius*2*(90-A37-DEGREES(ASIN(EarthRadius*SIN(RADIANS(A37+90))/(EarthRadius+Height2))))/57.3</f>
        <v>1419.47556628844</v>
      </c>
      <c r="C37" s="315" t="n">
        <f aca="false">B37*1.60934</f>
        <v>2284.41880785064</v>
      </c>
      <c r="D37" s="330" t="n">
        <f aca="false">MUF/F37</f>
        <v>8.96855949731474</v>
      </c>
      <c r="E37" s="317" t="n">
        <f aca="false">DEGREES(ASIN((EarthRadius/(EarthRadius+Height2))*SIN(RADIANS(A37+90))))</f>
        <v>79.6877153386805</v>
      </c>
      <c r="F37" s="318" t="n">
        <f aca="false">1/SIN(RADIANS(90-E37))</f>
        <v>5.58618137227058</v>
      </c>
      <c r="G37" s="319" t="n">
        <f aca="false">IF(A37&gt;10,B37,IFERROR(MIN(B37*SQRT(4/3),(B37-(2*1.86411/SIN(RADIANS(A37)))+(2*1.86411/SIN(RADIANS(A37)))*SQRT(4/3))),B37*SQRT(4/3)))</f>
        <v>1639.06920060945</v>
      </c>
      <c r="H37" s="320" t="n">
        <f aca="false">IF(G37="N/A",C37,G37*1.60934)</f>
        <v>2637.81962730882</v>
      </c>
    </row>
    <row r="38" customFormat="false" ht="13.5" hidden="false" customHeight="false" outlineLevel="0" collapsed="false"/>
    <row r="39" customFormat="false" ht="17.25" hidden="false" customHeight="false" outlineLevel="0" collapsed="false">
      <c r="A39" s="331" t="s">
        <v>337</v>
      </c>
    </row>
    <row r="40" customFormat="false" ht="15" hidden="false" customHeight="false" outlineLevel="0" collapsed="false">
      <c r="A40" s="331" t="s">
        <v>338</v>
      </c>
    </row>
    <row r="41" customFormat="false" ht="17.25" hidden="false" customHeight="false" outlineLevel="0" collapsed="false">
      <c r="A41" s="331" t="s">
        <v>339</v>
      </c>
    </row>
    <row r="42" customFormat="false" ht="17.25" hidden="false" customHeight="false" outlineLevel="0" collapsed="false">
      <c r="A42" s="331" t="s">
        <v>340</v>
      </c>
    </row>
    <row r="43" customFormat="false" ht="15" hidden="false" customHeight="false" outlineLevel="0" collapsed="false">
      <c r="A43" s="331" t="s">
        <v>341</v>
      </c>
    </row>
    <row r="44" customFormat="false" ht="15" hidden="false" customHeight="false" outlineLevel="0" collapsed="false">
      <c r="A44" s="331" t="s">
        <v>342</v>
      </c>
    </row>
    <row r="45" customFormat="false" ht="15" hidden="false" customHeight="false" outlineLevel="0" collapsed="false">
      <c r="A45" s="331" t="s">
        <v>343</v>
      </c>
    </row>
    <row r="46" customFormat="false" ht="15" hidden="false" customHeight="false" outlineLevel="0" collapsed="false">
      <c r="A46" s="331"/>
    </row>
    <row r="47" customFormat="false" ht="15" hidden="false" customHeight="false" outlineLevel="0" collapsed="false">
      <c r="C47" s="279" t="s">
        <v>326</v>
      </c>
      <c r="D47" s="281"/>
      <c r="E47" s="281"/>
      <c r="F47" s="281"/>
    </row>
    <row r="48" customFormat="false" ht="15.75" hidden="false" customHeight="false" outlineLevel="0" collapsed="false">
      <c r="A48" s="282"/>
      <c r="B48" s="283"/>
      <c r="C48" s="332"/>
      <c r="D48" s="285" t="s">
        <v>327</v>
      </c>
      <c r="E48" s="286" t="n">
        <v>74.5</v>
      </c>
      <c r="F48" s="287" t="s">
        <v>344</v>
      </c>
      <c r="G48" s="283"/>
      <c r="H48" s="333" t="n">
        <f aca="false">MUF</f>
        <v>50.1</v>
      </c>
    </row>
    <row r="49" s="294" customFormat="true" ht="18.75" hidden="false" customHeight="false" outlineLevel="0" collapsed="false">
      <c r="A49" s="289" t="s">
        <v>329</v>
      </c>
      <c r="B49" s="334" t="s">
        <v>330</v>
      </c>
      <c r="C49" s="335" t="s">
        <v>331</v>
      </c>
      <c r="D49" s="336" t="s">
        <v>332</v>
      </c>
      <c r="E49" s="337" t="s">
        <v>333</v>
      </c>
      <c r="F49" s="336" t="s">
        <v>334</v>
      </c>
      <c r="G49" s="338" t="s">
        <v>335</v>
      </c>
      <c r="H49" s="339" t="s">
        <v>331</v>
      </c>
    </row>
    <row r="50" customFormat="false" ht="15.75" hidden="false" customHeight="false" outlineLevel="0" collapsed="false">
      <c r="A50" s="295" t="n">
        <v>90</v>
      </c>
      <c r="B50" s="296" t="n">
        <f aca="false">EarthRadius*2*(90-A50-DEGREES(ASIN(EarthRadius*SIN(RADIANS(A50+90))/(EarthRadius+Height3))))/57.3</f>
        <v>-9.51695027226986E-013</v>
      </c>
      <c r="C50" s="297" t="n">
        <f aca="false">B50*1.60934</f>
        <v>-1.53160087511748E-012</v>
      </c>
      <c r="D50" s="298" t="n">
        <f aca="false">MUF/F50</f>
        <v>50.1</v>
      </c>
      <c r="E50" s="299" t="n">
        <f aca="false">DEGREES(ASIN((EarthRadius/(EarthRadius+Height3))*SIN(RADIANS(A50+90))))</f>
        <v>6.88710849458276E-015</v>
      </c>
      <c r="F50" s="300" t="n">
        <f aca="false">1/SIN(RADIANS(90-E50))</f>
        <v>1</v>
      </c>
      <c r="G50" s="301" t="n">
        <f aca="false">IF(A50&gt;10,B50,IFERROR(MIN(B50*SQRT(4/3),(B50-(2*1.86411/SIN(RADIANS(A50)))+(2*1.86411/SIN(RADIANS(A50)))*SQRT(4/3))),B50*SQRT(4/3)))</f>
        <v>-9.51695027226986E-013</v>
      </c>
      <c r="H50" s="302" t="n">
        <f aca="false">IF(G50="N/A",C50,G50*1.60934)</f>
        <v>-1.53160087511748E-012</v>
      </c>
    </row>
    <row r="51" customFormat="false" ht="15" hidden="false" customHeight="false" outlineLevel="0" collapsed="false">
      <c r="A51" s="303" t="n">
        <v>55.52</v>
      </c>
      <c r="B51" s="304" t="n">
        <f aca="false">EarthRadius*2*(90-A51-DEGREES(ASIN(EarthRadius*SIN(RADIANS(A51+90))/(EarthRadius+Height3))))/57.3</f>
        <v>99.9998287654239</v>
      </c>
      <c r="C51" s="305" t="n">
        <f aca="false">B51*1.60934</f>
        <v>160.933724425347</v>
      </c>
      <c r="D51" s="306" t="n">
        <f aca="false">MUF/F51</f>
        <v>41.6535504608852</v>
      </c>
      <c r="E51" s="307" t="n">
        <f aca="false">DEGREES(ASIN((EarthRadius/(EarthRadius+Height3))*SIN(RADIANS(A51+90))))</f>
        <v>33.7563336463427</v>
      </c>
      <c r="F51" s="308" t="n">
        <f aca="false">1/SIN(RADIANS(90-E51))</f>
        <v>1.20277862140579</v>
      </c>
      <c r="G51" s="309" t="n">
        <f aca="false">IF(A51&gt;10,B51,IFERROR(MIN(B51*SQRT(4/3),(B51-(2*1.86411/SIN(RADIANS(A51)))+(2*1.86411/SIN(RADIANS(A51)))*SQRT(4/3))),B51*SQRT(4/3)))</f>
        <v>99.9998287654239</v>
      </c>
      <c r="H51" s="310" t="n">
        <f aca="false">IF(G51="N/A",C51,G51*1.60934)</f>
        <v>160.933724425347</v>
      </c>
    </row>
    <row r="52" customFormat="false" ht="15" hidden="false" customHeight="false" outlineLevel="0" collapsed="false">
      <c r="A52" s="303" t="n">
        <v>35.7</v>
      </c>
      <c r="B52" s="304" t="n">
        <f aca="false">EarthRadius*2*(90-A52-DEGREES(ASIN(EarthRadius*SIN(RADIANS(A52+90))/(EarthRadius+Height3))))/57.3</f>
        <v>200.016022113877</v>
      </c>
      <c r="C52" s="305" t="n">
        <f aca="false">B52*1.60934</f>
        <v>321.893785028747</v>
      </c>
      <c r="D52" s="306" t="n">
        <f aca="false">MUF/F52</f>
        <v>30.2538029654806</v>
      </c>
      <c r="E52" s="307" t="n">
        <f aca="false">DEGREES(ASIN((EarthRadius/(EarthRadius+Height3))*SIN(RADIANS(A52+90))))</f>
        <v>52.8525488675013</v>
      </c>
      <c r="F52" s="308" t="n">
        <f aca="false">1/SIN(RADIANS(90-E52))</f>
        <v>1.65599015955659</v>
      </c>
      <c r="G52" s="309" t="n">
        <f aca="false">IF(A52&gt;10,B52,IFERROR(MIN(B52*SQRT(4/3),(B52-(2*1.86411/SIN(RADIANS(A52)))+(2*1.86411/SIN(RADIANS(A52)))*SQRT(4/3))),B52*SQRT(4/3)))</f>
        <v>200.016022113877</v>
      </c>
      <c r="H52" s="310" t="n">
        <f aca="false">IF(G52="N/A",C52,G52*1.60934)</f>
        <v>321.893785028747</v>
      </c>
    </row>
    <row r="53" customFormat="false" ht="15" hidden="false" customHeight="false" outlineLevel="0" collapsed="false">
      <c r="A53" s="295" t="n">
        <v>25.11</v>
      </c>
      <c r="B53" s="296" t="n">
        <f aca="false">EarthRadius*2*(90-A53-DEGREES(ASIN(EarthRadius*SIN(RADIANS(A53+90))/(EarthRadius+Height3))))/57.3</f>
        <v>299.987507888739</v>
      </c>
      <c r="C53" s="297" t="n">
        <f aca="false">B53*1.60934</f>
        <v>482.781895945662</v>
      </c>
      <c r="D53" s="298" t="n">
        <f aca="false">MUF/F53</f>
        <v>22.9635100211326</v>
      </c>
      <c r="E53" s="299" t="n">
        <f aca="false">DEGREES(ASIN((EarthRadius/(EarthRadius+Height3))*SIN(RADIANS(A53+90))))</f>
        <v>62.7190876228814</v>
      </c>
      <c r="F53" s="300" t="n">
        <f aca="false">1/SIN(RADIANS(90-E53))</f>
        <v>2.18172221728711</v>
      </c>
      <c r="G53" s="301" t="n">
        <f aca="false">IF(A53&gt;10,B53,IFERROR(MIN(B53*SQRT(4/3),(B53-(2*1.86411/SIN(RADIANS(A53)))+(2*1.86411/SIN(RADIANS(A53)))*SQRT(4/3))),B53*SQRT(4/3)))</f>
        <v>299.987507888739</v>
      </c>
      <c r="H53" s="302" t="n">
        <f aca="false">IF(G53="N/A",C53,G53*1.60934)</f>
        <v>482.781895945662</v>
      </c>
    </row>
    <row r="54" customFormat="false" ht="15" hidden="false" customHeight="false" outlineLevel="0" collapsed="false">
      <c r="A54" s="303" t="n">
        <v>18.8</v>
      </c>
      <c r="B54" s="304" t="n">
        <f aca="false">EarthRadius*2*(90-A54-DEGREES(ASIN(EarthRadius*SIN(RADIANS(A54+90))/(EarthRadius+Height3))))/57.3</f>
        <v>400.055846333355</v>
      </c>
      <c r="C54" s="305" t="n">
        <f aca="false">B54*1.60934</f>
        <v>643.825875738121</v>
      </c>
      <c r="D54" s="306" t="n">
        <f aca="false">MUF/F54</f>
        <v>18.520310794771</v>
      </c>
      <c r="E54" s="307" t="n">
        <f aca="false">DEGREES(ASIN((EarthRadius/(EarthRadius+Height3))*SIN(RADIANS(A54+90))))</f>
        <v>68.3049254868779</v>
      </c>
      <c r="F54" s="308" t="n">
        <f aca="false">1/SIN(RADIANS(90-E54))</f>
        <v>2.70513818883348</v>
      </c>
      <c r="G54" s="309" t="n">
        <f aca="false">IF(A54&gt;10,B54,IFERROR(MIN(B54*SQRT(4/3),(B54-(2*1.86411/SIN(RADIANS(A54)))+(2*1.86411/SIN(RADIANS(A54)))*SQRT(4/3))),B54*SQRT(4/3)))</f>
        <v>400.055846333355</v>
      </c>
      <c r="H54" s="310" t="n">
        <f aca="false">IF(G54="N/A",C54,G54*1.60934)</f>
        <v>643.825875738121</v>
      </c>
    </row>
    <row r="55" customFormat="false" ht="15" hidden="false" customHeight="false" outlineLevel="0" collapsed="false">
      <c r="A55" s="295" t="n">
        <v>14.63</v>
      </c>
      <c r="B55" s="296" t="n">
        <f aca="false">EarthRadius*2*(90-A55-DEGREES(ASIN(EarthRadius*SIN(RADIANS(A55+90))/(EarthRadius+Height3))))/57.3</f>
        <v>500.065856642224</v>
      </c>
      <c r="C55" s="297" t="n">
        <f aca="false">B55*1.60934</f>
        <v>804.775985728596</v>
      </c>
      <c r="D55" s="298" t="n">
        <f aca="false">MUF/F55</f>
        <v>15.6885222703029</v>
      </c>
      <c r="E55" s="299" t="n">
        <f aca="false">DEGREES(ASIN((EarthRadius/(EarthRadius+Height3))*SIN(RADIANS(A55+90))))</f>
        <v>71.7511854526902</v>
      </c>
      <c r="F55" s="300" t="n">
        <f aca="false">1/SIN(RADIANS(90-E55))</f>
        <v>3.19341740011009</v>
      </c>
      <c r="G55" s="301" t="n">
        <f aca="false">IF(A55&gt;10,B55,IFERROR(MIN(B55*SQRT(4/3),(B55-(2*1.86411/SIN(RADIANS(A55)))+(2*1.86411/SIN(RADIANS(A55)))*SQRT(4/3))),B55*SQRT(4/3)))</f>
        <v>500.065856642224</v>
      </c>
      <c r="H55" s="302" t="n">
        <f aca="false">IF(G55="N/A",C55,G55*1.60934)</f>
        <v>804.775985728596</v>
      </c>
    </row>
    <row r="56" customFormat="false" ht="15" hidden="false" customHeight="false" outlineLevel="0" collapsed="false">
      <c r="A56" s="303" t="n">
        <v>11.64</v>
      </c>
      <c r="B56" s="304" t="n">
        <f aca="false">EarthRadius*2*(90-A56-DEGREES(ASIN(EarthRadius*SIN(RADIANS(A56+90))/(EarthRadius+Height3))))/57.3</f>
        <v>600.116347683586</v>
      </c>
      <c r="C56" s="305" t="n">
        <f aca="false">B56*1.60934</f>
        <v>965.791242981102</v>
      </c>
      <c r="D56" s="306" t="n">
        <f aca="false">MUF/F56</f>
        <v>13.7950136235036</v>
      </c>
      <c r="E56" s="307" t="n">
        <f aca="false">DEGREES(ASIN((EarthRadius/(EarthRadius+Height3))*SIN(RADIANS(A56+90))))</f>
        <v>74.01715247256</v>
      </c>
      <c r="F56" s="308" t="n">
        <f aca="false">1/SIN(RADIANS(90-E56))</f>
        <v>3.63174704768982</v>
      </c>
      <c r="G56" s="309" t="n">
        <f aca="false">IF(A56&gt;10,B56,IFERROR(MIN(B56*SQRT(4/3),(B56-(2*1.86411/SIN(RADIANS(A56)))+(2*1.86411/SIN(RADIANS(A56)))*SQRT(4/3))),B56*SQRT(4/3)))</f>
        <v>600.116347683586</v>
      </c>
      <c r="H56" s="310" t="n">
        <f aca="false">IF(G56="N/A",C56,G56*1.60934)</f>
        <v>965.791242981102</v>
      </c>
    </row>
    <row r="57" customFormat="false" ht="15" hidden="false" customHeight="false" outlineLevel="0" collapsed="false">
      <c r="A57" s="295" t="n">
        <v>9.37</v>
      </c>
      <c r="B57" s="296" t="n">
        <f aca="false">EarthRadius*2*(90-A57-DEGREES(ASIN(EarthRadius*SIN(RADIANS(A57+90))/(EarthRadius+Height3))))/57.3</f>
        <v>699.82416558052</v>
      </c>
      <c r="C57" s="297" t="n">
        <f aca="false">B57*1.60934</f>
        <v>1126.25502263535</v>
      </c>
      <c r="D57" s="298" t="n">
        <f aca="false">MUF/F57</f>
        <v>12.4884963797788</v>
      </c>
      <c r="E57" s="299" t="n">
        <f aca="false">DEGREES(ASIN((EarthRadius/(EarthRadius+Height3))*SIN(RADIANS(A57+90))))</f>
        <v>75.5655993069255</v>
      </c>
      <c r="F57" s="300" t="n">
        <f aca="false">1/SIN(RADIANS(90-E57))</f>
        <v>4.01169191842191</v>
      </c>
      <c r="G57" s="301" t="n">
        <f aca="false">IF(A57&gt;10,B57,IFERROR(MIN(B57*SQRT(4/3),(B57-(2*1.86411/SIN(RADIANS(A57)))+(2*1.86411/SIN(RADIANS(A57)))*SQRT(4/3))),B57*SQRT(4/3)))</f>
        <v>703.366699001428</v>
      </c>
      <c r="H57" s="302" t="n">
        <f aca="false">IF(G57="N/A",C57,G57*1.60934)</f>
        <v>1131.95616337096</v>
      </c>
    </row>
    <row r="58" customFormat="false" ht="15" hidden="false" customHeight="false" outlineLevel="0" collapsed="false">
      <c r="A58" s="303" t="n">
        <v>7.55</v>
      </c>
      <c r="B58" s="304" t="n">
        <f aca="false">EarthRadius*2*(90-A58-DEGREES(ASIN(EarthRadius*SIN(RADIANS(A58+90))/(EarthRadius+Height3))))/57.3</f>
        <v>800.009996892261</v>
      </c>
      <c r="C58" s="305" t="n">
        <f aca="false">B58*1.60934</f>
        <v>1287.48808839859</v>
      </c>
      <c r="D58" s="306" t="n">
        <f aca="false">MUF/F58</f>
        <v>11.559027957389</v>
      </c>
      <c r="E58" s="307" t="n">
        <f aca="false">DEGREES(ASIN((EarthRadius/(EarthRadius+Height3))*SIN(RADIANS(A58+90))))</f>
        <v>76.6605869131187</v>
      </c>
      <c r="F58" s="308" t="n">
        <f aca="false">1/SIN(RADIANS(90-E58))</f>
        <v>4.33427448957539</v>
      </c>
      <c r="G58" s="309" t="n">
        <f aca="false">IF(A58&gt;10,B58,IFERROR(MIN(B58*SQRT(4/3),(B58-(2*1.86411/SIN(RADIANS(A58)))+(2*1.86411/SIN(RADIANS(A58)))*SQRT(4/3))),B58*SQRT(4/3)))</f>
        <v>804.399613708919</v>
      </c>
      <c r="H58" s="310" t="n">
        <f aca="false">IF(G58="N/A",C58,G58*1.60934)</f>
        <v>1294.55247432631</v>
      </c>
    </row>
    <row r="59" customFormat="false" ht="15" hidden="false" customHeight="false" outlineLevel="0" collapsed="false">
      <c r="A59" s="303" t="n">
        <v>6.05</v>
      </c>
      <c r="B59" s="304" t="n">
        <f aca="false">EarthRadius*2*(90-A59-DEGREES(ASIN(EarthRadius*SIN(RADIANS(A59+90))/(EarthRadius+Height3))))/57.3</f>
        <v>899.801107108799</v>
      </c>
      <c r="C59" s="305" t="n">
        <f aca="false">B59*1.60934</f>
        <v>1448.08591371447</v>
      </c>
      <c r="D59" s="306" t="n">
        <f aca="false">MUF/F59</f>
        <v>10.8961788031716</v>
      </c>
      <c r="E59" s="307" t="n">
        <f aca="false">DEGREES(ASIN((EarthRadius/(EarthRadius+Height3))*SIN(RADIANS(A59+90))))</f>
        <v>77.4384309879598</v>
      </c>
      <c r="F59" s="308" t="n">
        <f aca="false">1/SIN(RADIANS(90-E59))</f>
        <v>4.59794216899388</v>
      </c>
      <c r="G59" s="309" t="n">
        <f aca="false">IF(A59&gt;10,B59,IFERROR(MIN(B59*SQRT(4/3),(B59-(2*1.86411/SIN(RADIANS(A59)))+(2*1.86411/SIN(RADIANS(A59)))*SQRT(4/3))),B59*SQRT(4/3)))</f>
        <v>905.273382705912</v>
      </c>
      <c r="H59" s="310" t="n">
        <f aca="false">IF(G59="N/A",C59,G59*1.60934)</f>
        <v>1456.89266572393</v>
      </c>
    </row>
    <row r="60" customFormat="false" ht="15" hidden="false" customHeight="false" outlineLevel="0" collapsed="false">
      <c r="A60" s="311" t="n">
        <v>4.761</v>
      </c>
      <c r="B60" s="304" t="n">
        <f aca="false">EarthRadius*2*(90-A60-DEGREES(ASIN(EarthRadius*SIN(RADIANS(A60+90))/(EarthRadius+Height3))))/57.3</f>
        <v>1000.49614483509</v>
      </c>
      <c r="C60" s="305" t="n">
        <f aca="false">B60*1.60934</f>
        <v>1610.13846572891</v>
      </c>
      <c r="D60" s="306" t="n">
        <f aca="false">MUF/F60</f>
        <v>10.4174588342087</v>
      </c>
      <c r="E60" s="307" t="n">
        <f aca="false">DEGREES(ASIN((EarthRadius/(EarthRadius+Height3))*SIN(RADIANS(A60+90))))</f>
        <v>77.9987336323503</v>
      </c>
      <c r="F60" s="308" t="n">
        <f aca="false">1/SIN(RADIANS(90-E60))</f>
        <v>4.80923426694833</v>
      </c>
      <c r="G60" s="309" t="n">
        <f aca="false">IF(A60&gt;10,B60,IFERROR(MIN(B60*SQRT(4/3),(B60-(2*1.86411/SIN(RADIANS(A60)))+(2*1.86411/SIN(RADIANS(A60)))*SQRT(4/3))),B60*SQRT(4/3)))</f>
        <v>1007.44507119113</v>
      </c>
      <c r="H60" s="310" t="n">
        <f aca="false">IF(G60="N/A",C60,G60*1.60934)</f>
        <v>1621.32165087073</v>
      </c>
    </row>
    <row r="61" customFormat="false" ht="15" hidden="false" customHeight="false" outlineLevel="0" collapsed="false">
      <c r="A61" s="295" t="n">
        <v>3.65</v>
      </c>
      <c r="B61" s="296" t="n">
        <f aca="false">EarthRadius*2*(90-A61-DEGREES(ASIN(EarthRadius*SIN(RADIANS(A61+90))/(EarthRadius+Height3))))/57.3</f>
        <v>1100.0088552958</v>
      </c>
      <c r="C61" s="297" t="n">
        <f aca="false">B61*1.60934</f>
        <v>1770.28825118174</v>
      </c>
      <c r="D61" s="298" t="n">
        <f aca="false">MUF/F61</f>
        <v>10.0829183200129</v>
      </c>
      <c r="E61" s="299" t="n">
        <f aca="false">DEGREES(ASIN((EarthRadius/(EarthRadius+Height3))*SIN(RADIANS(A61+90))))</f>
        <v>78.3895923960029</v>
      </c>
      <c r="F61" s="300" t="n">
        <f aca="false">1/SIN(RADIANS(90-E61))</f>
        <v>4.96879954889248</v>
      </c>
      <c r="G61" s="301" t="n">
        <f aca="false">IF(A61&gt;10,B61,IFERROR(MIN(B61*SQRT(4/3),(B61-(2*1.86411/SIN(RADIANS(A61)))+(2*1.86411/SIN(RADIANS(A61)))*SQRT(4/3))),B61*SQRT(4/3)))</f>
        <v>1109.06861985851</v>
      </c>
      <c r="H61" s="302" t="n">
        <f aca="false">IF(G61="N/A",C61,G61*1.60934)</f>
        <v>1784.8684926831</v>
      </c>
    </row>
    <row r="62" customFormat="false" ht="15" hidden="false" customHeight="false" outlineLevel="0" collapsed="false">
      <c r="A62" s="311" t="n">
        <v>2.653</v>
      </c>
      <c r="B62" s="304" t="n">
        <f aca="false">EarthRadius*2*(90-A62-DEGREES(ASIN(EarthRadius*SIN(RADIANS(A62+90))/(EarthRadius+Height3))))/57.3</f>
        <v>1200.41129388474</v>
      </c>
      <c r="C62" s="305" t="n">
        <f aca="false">B62*1.60934</f>
        <v>1931.86991170046</v>
      </c>
      <c r="D62" s="306" t="n">
        <f aca="false">MUF/F62</f>
        <v>9.85118709589796</v>
      </c>
      <c r="E62" s="307" t="n">
        <f aca="false">DEGREES(ASIN((EarthRadius/(EarthRadius+Height3))*SIN(RADIANS(A62+90))))</f>
        <v>78.6600124855272</v>
      </c>
      <c r="F62" s="308" t="n">
        <f aca="false">1/SIN(RADIANS(90-E62))</f>
        <v>5.08568150338568</v>
      </c>
      <c r="G62" s="309" t="n">
        <f aca="false">IF(A62&gt;10,B62,IFERROR(MIN(B62*SQRT(4/3),(B62-(2*1.86411/SIN(RADIANS(A62)))+(2*1.86411/SIN(RADIANS(A62)))*SQRT(4/3))),B62*SQRT(4/3)))</f>
        <v>1212.87175000091</v>
      </c>
      <c r="H62" s="310" t="n">
        <f aca="false">IF(G62="N/A",C62,G62*1.60934)</f>
        <v>1951.92302214646</v>
      </c>
    </row>
    <row r="63" customFormat="false" ht="15" hidden="false" customHeight="false" outlineLevel="0" collapsed="false">
      <c r="A63" s="295" t="n">
        <v>1.76</v>
      </c>
      <c r="B63" s="296" t="n">
        <f aca="false">EarthRadius*2*(90-A63-DEGREES(ASIN(EarthRadius*SIN(RADIANS(A63+90))/(EarthRadius+Height3))))/57.3</f>
        <v>1299.91502891596</v>
      </c>
      <c r="C63" s="297" t="n">
        <f aca="false">B63*1.60934</f>
        <v>2092.00525263561</v>
      </c>
      <c r="D63" s="298" t="n">
        <f aca="false">MUF/F63</f>
        <v>9.70288813404459</v>
      </c>
      <c r="E63" s="299" t="n">
        <f aca="false">DEGREES(ASIN((EarthRadius/(EarthRadius+Height3))*SIN(RADIANS(A63+90))))</f>
        <v>78.8329362014543</v>
      </c>
      <c r="F63" s="300" t="n">
        <f aca="false">1/SIN(RADIANS(90-E63))</f>
        <v>5.16341106976322</v>
      </c>
      <c r="G63" s="301" t="n">
        <f aca="false">IF(A63&gt;10,B63,IFERROR(MIN(B63*SQRT(4/3),(B63-(2*1.86411/SIN(RADIANS(A63)))+(2*1.86411/SIN(RADIANS(A63)))*SQRT(4/3))),B63*SQRT(4/3)))</f>
        <v>1318.69399262051</v>
      </c>
      <c r="H63" s="302" t="n">
        <f aca="false">IF(G63="N/A",C63,G63*1.60934)</f>
        <v>2122.22699008389</v>
      </c>
    </row>
    <row r="64" customFormat="false" ht="15" hidden="false" customHeight="false" outlineLevel="0" collapsed="false">
      <c r="A64" s="311" t="n">
        <v>0.934</v>
      </c>
      <c r="B64" s="304" t="n">
        <f aca="false">EarthRadius*2*(90-A64-DEGREES(ASIN(EarthRadius*SIN(RADIANS(A64+90))/(EarthRadius+Height3))))/57.3</f>
        <v>1400.39792409257</v>
      </c>
      <c r="C64" s="305" t="n">
        <f aca="false">B64*1.60934</f>
        <v>2253.71639515914</v>
      </c>
      <c r="D64" s="306" t="n">
        <f aca="false">MUF/F64</f>
        <v>9.61808524933049</v>
      </c>
      <c r="E64" s="307" t="n">
        <f aca="false">DEGREES(ASIN((EarthRadius/(EarthRadius+Height3))*SIN(RADIANS(A64+90))))</f>
        <v>78.9317740527274</v>
      </c>
      <c r="F64" s="308" t="n">
        <f aca="false">1/SIN(RADIANS(90-E64))</f>
        <v>5.20893698706688</v>
      </c>
      <c r="G64" s="309" t="n">
        <f aca="false">IF(A64&gt;10,B64,IFERROR(MIN(B64*SQRT(4/3),(B64-(2*1.86411/SIN(RADIANS(A64)))+(2*1.86411/SIN(RADIANS(A64)))*SQRT(4/3))),B64*SQRT(4/3)))</f>
        <v>1435.78041044903</v>
      </c>
      <c r="H64" s="310" t="n">
        <f aca="false">IF(G64="N/A",C64,G64*1.60934)</f>
        <v>2310.65884575204</v>
      </c>
    </row>
    <row r="65" customFormat="false" ht="15" hidden="false" customHeight="false" outlineLevel="0" collapsed="false">
      <c r="A65" s="311" t="n">
        <v>0.172</v>
      </c>
      <c r="B65" s="304" t="n">
        <f aca="false">EarthRadius*2*(90-A65-DEGREES(ASIN(EarthRadius*SIN(RADIANS(A65+90))/(EarthRadius+Height3))))/57.3</f>
        <v>1500.49024004222</v>
      </c>
      <c r="C65" s="305" t="n">
        <f aca="false">B65*1.60934</f>
        <v>2414.79896290955</v>
      </c>
      <c r="D65" s="306" t="n">
        <f aca="false">MUF/F65</f>
        <v>9.58576169157319</v>
      </c>
      <c r="E65" s="307" t="n">
        <f aca="false">DEGREES(ASIN((EarthRadius/(EarthRadius+Height3))*SIN(RADIANS(A65+90))))</f>
        <v>78.9694383992903</v>
      </c>
      <c r="F65" s="308" t="n">
        <f aca="false">1/SIN(RADIANS(90-E65))</f>
        <v>5.22650172328431</v>
      </c>
      <c r="G65" s="309" t="n">
        <f aca="false">IF(A65&gt;10,B65,IFERROR(MIN(B65*SQRT(4/3),(B65-(2*1.86411/SIN(RADIANS(A65)))+(2*1.86411/SIN(RADIANS(A65)))*SQRT(4/3))),B65*SQRT(4/3)))</f>
        <v>1692.61714862471</v>
      </c>
      <c r="H65" s="310" t="n">
        <f aca="false">IF(G65="N/A",C65,G65*1.60934)</f>
        <v>2723.99648196769</v>
      </c>
    </row>
    <row r="66" customFormat="false" ht="15.75" hidden="false" customHeight="false" outlineLevel="0" collapsed="false">
      <c r="A66" s="329" t="n">
        <v>0.04</v>
      </c>
      <c r="B66" s="314" t="n">
        <f aca="false">EarthRadius*2*(90-A66-DEGREES(ASIN(EarthRadius*SIN(RADIANS(A66+90))/(EarthRadius+Height3))))/57.3</f>
        <v>1518.55753516348</v>
      </c>
      <c r="C66" s="315" t="n">
        <f aca="false">B66*1.60934</f>
        <v>2443.87538364</v>
      </c>
      <c r="D66" s="316" t="n">
        <f aca="false">MUF/F66</f>
        <v>9.58468643224249</v>
      </c>
      <c r="E66" s="317" t="n">
        <f aca="false">DEGREES(ASIN((EarthRadius/(EarthRadius+Height3))*SIN(RADIANS(A66+90))))</f>
        <v>78.9706912395974</v>
      </c>
      <c r="F66" s="318" t="n">
        <f aca="false">1/SIN(RADIANS(90-E66))</f>
        <v>5.22708805907992</v>
      </c>
      <c r="G66" s="319" t="n">
        <f aca="false">IF(A66&gt;10,B66,IFERROR(MIN(B66*SQRT(4/3),(B66-(2*1.86411/SIN(RADIANS(A66)))+(2*1.86411/SIN(RADIANS(A66)))*SQRT(4/3))),B66*SQRT(4/3)))</f>
        <v>1753.47920341314</v>
      </c>
      <c r="H66" s="320" t="n">
        <f aca="false">IF(G66="N/A",C66,G66*1.60934)</f>
        <v>2821.9442212209</v>
      </c>
    </row>
    <row r="67" customFormat="false" ht="13.5" hidden="false" customHeight="false" outlineLevel="0" collapsed="false"/>
    <row r="68" customFormat="false" ht="17.25" hidden="false" customHeight="false" outlineLevel="0" collapsed="false">
      <c r="A68" s="331" t="s">
        <v>345</v>
      </c>
    </row>
    <row r="69" customFormat="false" ht="15" hidden="false" customHeight="false" outlineLevel="0" collapsed="false">
      <c r="A69" s="331" t="s">
        <v>346</v>
      </c>
    </row>
    <row r="70" customFormat="false" ht="17.25" hidden="false" customHeight="false" outlineLevel="0" collapsed="false">
      <c r="A70" s="331" t="s">
        <v>347</v>
      </c>
    </row>
    <row r="71" customFormat="false" ht="17.25" hidden="false" customHeight="false" outlineLevel="0" collapsed="false">
      <c r="A71" s="331" t="s">
        <v>340</v>
      </c>
    </row>
    <row r="72" customFormat="false" ht="15" hidden="false" customHeight="false" outlineLevel="0" collapsed="false">
      <c r="A72" s="331" t="s">
        <v>348</v>
      </c>
    </row>
    <row r="73" customFormat="false" ht="15" hidden="false" customHeight="false" outlineLevel="0" collapsed="false">
      <c r="A73" s="331" t="s">
        <v>349</v>
      </c>
      <c r="F73" s="340"/>
      <c r="G73" s="341" t="s">
        <v>350</v>
      </c>
      <c r="H73" s="341"/>
      <c r="I73" s="106"/>
    </row>
    <row r="74" customFormat="false" ht="15" hidden="false" customHeight="false" outlineLevel="0" collapsed="false">
      <c r="A74" s="342" t="s">
        <v>351</v>
      </c>
      <c r="B74" s="283"/>
      <c r="C74" s="283"/>
      <c r="D74" s="343"/>
      <c r="E74" s="343"/>
      <c r="F74" s="343"/>
      <c r="G74" s="283"/>
      <c r="H74" s="283"/>
      <c r="I74" s="106"/>
    </row>
    <row r="75" customFormat="false" ht="15" hidden="false" customHeight="false" outlineLevel="0" collapsed="false">
      <c r="A75" s="331" t="s">
        <v>343</v>
      </c>
    </row>
    <row r="76" customFormat="false" ht="15" hidden="false" customHeight="false" outlineLevel="0" collapsed="false">
      <c r="A76" s="331" t="s">
        <v>352</v>
      </c>
      <c r="C76" s="344" t="n">
        <v>3959</v>
      </c>
      <c r="D76" s="345" t="s">
        <v>353</v>
      </c>
    </row>
    <row r="77" customFormat="false" ht="15" hidden="false" customHeight="false" outlineLevel="0" collapsed="false">
      <c r="A77" s="331"/>
      <c r="C77" s="344"/>
      <c r="D77" s="345"/>
    </row>
    <row r="78" customFormat="false" ht="15" hidden="false" customHeight="false" outlineLevel="0" collapsed="false">
      <c r="A78" s="331" t="s">
        <v>354</v>
      </c>
      <c r="C78" s="344"/>
      <c r="D78" s="345"/>
    </row>
    <row r="79" customFormat="false" ht="15" hidden="false" customHeight="false" outlineLevel="0" collapsed="false">
      <c r="A79" s="346" t="s">
        <v>355</v>
      </c>
      <c r="C79" s="344"/>
      <c r="D79" s="345"/>
    </row>
    <row r="80" customFormat="false" ht="15" hidden="false" customHeight="false" outlineLevel="0" collapsed="false">
      <c r="A80" s="331" t="s">
        <v>356</v>
      </c>
      <c r="C80" s="344"/>
      <c r="D80" s="345"/>
    </row>
    <row r="81" customFormat="false" ht="15" hidden="false" customHeight="false" outlineLevel="0" collapsed="false">
      <c r="A81" s="347" t="s">
        <v>357</v>
      </c>
      <c r="C81" s="344"/>
      <c r="D81" s="345"/>
    </row>
    <row r="82" customFormat="false" ht="15" hidden="false" customHeight="false" outlineLevel="0" collapsed="false">
      <c r="A82" s="348" t="s">
        <v>358</v>
      </c>
      <c r="C82" s="344"/>
      <c r="D82" s="345"/>
    </row>
    <row r="83" customFormat="false" ht="15" hidden="false" customHeight="false" outlineLevel="0" collapsed="false">
      <c r="A83" s="331"/>
      <c r="C83" s="344"/>
      <c r="D83" s="345"/>
    </row>
    <row r="84" customFormat="false" ht="15" hidden="false" customHeight="false" outlineLevel="0" collapsed="false">
      <c r="A84" s="331" t="s">
        <v>359</v>
      </c>
      <c r="C84" s="344"/>
      <c r="D84" s="345"/>
    </row>
    <row r="85" customFormat="false" ht="15" hidden="false" customHeight="false" outlineLevel="0" collapsed="false">
      <c r="A85" s="331" t="s">
        <v>360</v>
      </c>
      <c r="C85" s="344"/>
      <c r="D85" s="345"/>
    </row>
    <row r="86" customFormat="false" ht="15" hidden="false" customHeight="false" outlineLevel="0" collapsed="false">
      <c r="A86" s="331" t="s">
        <v>361</v>
      </c>
      <c r="C86" s="344"/>
      <c r="D86" s="345"/>
    </row>
    <row r="87" customFormat="false" ht="15" hidden="false" customHeight="false" outlineLevel="0" collapsed="false">
      <c r="A87" s="331" t="s">
        <v>362</v>
      </c>
      <c r="C87" s="344"/>
      <c r="D87" s="345"/>
    </row>
    <row r="88" customFormat="false" ht="15" hidden="false" customHeight="false" outlineLevel="0" collapsed="false">
      <c r="A88" s="331" t="s">
        <v>363</v>
      </c>
    </row>
    <row r="89" customFormat="false" ht="15" hidden="false" customHeight="false" outlineLevel="0" collapsed="false">
      <c r="A89" s="331"/>
      <c r="F89" s="0"/>
      <c r="G89" s="349"/>
    </row>
    <row r="90" customFormat="false" ht="15" hidden="false" customHeight="false" outlineLevel="0" collapsed="false">
      <c r="A90" s="331"/>
      <c r="D90" s="350"/>
      <c r="E90" s="350" t="s">
        <v>364</v>
      </c>
    </row>
    <row r="91" customFormat="false" ht="15" hidden="false" customHeight="false" outlineLevel="0" collapsed="false">
      <c r="D91" s="350"/>
      <c r="E91" s="350" t="s">
        <v>365</v>
      </c>
    </row>
    <row r="93" customFormat="false" ht="15" hidden="false" customHeight="false" outlineLevel="0" collapsed="false">
      <c r="E93" s="351" t="s">
        <v>366</v>
      </c>
    </row>
    <row r="95" customFormat="false" ht="15" hidden="false" customHeight="false" outlineLevel="0" collapsed="false">
      <c r="A95" s="331" t="s">
        <v>367</v>
      </c>
      <c r="F95" s="349" t="s">
        <v>368</v>
      </c>
      <c r="G95" s="0"/>
    </row>
    <row r="96" customFormat="false" ht="15" hidden="false" customHeight="false" outlineLevel="0" collapsed="false">
      <c r="A96" s="331" t="s">
        <v>369</v>
      </c>
      <c r="F96" s="349" t="s">
        <v>370</v>
      </c>
      <c r="G96" s="0"/>
    </row>
    <row r="97" customFormat="false" ht="15" hidden="false" customHeight="false" outlineLevel="0" collapsed="false">
      <c r="A97" s="331" t="s">
        <v>371</v>
      </c>
      <c r="F97" s="349" t="s">
        <v>372</v>
      </c>
    </row>
    <row r="98" customFormat="false" ht="15" hidden="false" customHeight="false" outlineLevel="0" collapsed="false">
      <c r="A98" s="331" t="s">
        <v>373</v>
      </c>
      <c r="F98" s="349" t="s">
        <v>374</v>
      </c>
    </row>
    <row r="99" customFormat="false" ht="15" hidden="false" customHeight="false" outlineLevel="0" collapsed="false">
      <c r="A99" s="331" t="s">
        <v>375</v>
      </c>
      <c r="F99" s="349" t="s">
        <v>376</v>
      </c>
    </row>
    <row r="100" customFormat="false" ht="15" hidden="false" customHeight="false" outlineLevel="0" collapsed="false">
      <c r="A100" s="331"/>
      <c r="F100" s="349"/>
    </row>
    <row r="101" customFormat="false" ht="15" hidden="false" customHeight="false" outlineLevel="0" collapsed="false">
      <c r="E101" s="352" t="s">
        <v>377</v>
      </c>
    </row>
    <row r="102" customFormat="false" ht="15" hidden="false" customHeight="false" outlineLevel="0" collapsed="false">
      <c r="D102" s="353" t="s">
        <v>378</v>
      </c>
      <c r="E102" s="354" t="n">
        <v>50</v>
      </c>
      <c r="F102" s="355" t="s">
        <v>379</v>
      </c>
    </row>
    <row r="103" customFormat="false" ht="15" hidden="false" customHeight="false" outlineLevel="0" collapsed="false">
      <c r="D103" s="353" t="s">
        <v>380</v>
      </c>
      <c r="E103" s="356" t="n">
        <v>65</v>
      </c>
      <c r="F103" s="355" t="s">
        <v>381</v>
      </c>
    </row>
    <row r="104" customFormat="false" ht="15.75" hidden="false" customHeight="false" outlineLevel="0" collapsed="false">
      <c r="D104" s="353" t="s">
        <v>382</v>
      </c>
      <c r="E104" s="357" t="n">
        <v>1</v>
      </c>
      <c r="F104" s="355" t="s">
        <v>383</v>
      </c>
    </row>
    <row r="105" customFormat="false" ht="18.75" hidden="false" customHeight="false" outlineLevel="0" collapsed="false">
      <c r="A105" s="289" t="s">
        <v>384</v>
      </c>
      <c r="B105" s="334" t="s">
        <v>330</v>
      </c>
      <c r="C105" s="335" t="s">
        <v>331</v>
      </c>
      <c r="D105" s="336" t="s">
        <v>332</v>
      </c>
      <c r="E105" s="337" t="s">
        <v>333</v>
      </c>
      <c r="F105" s="336" t="s">
        <v>334</v>
      </c>
      <c r="G105" s="338" t="s">
        <v>335</v>
      </c>
      <c r="H105" s="339" t="s">
        <v>331</v>
      </c>
    </row>
    <row r="106" customFormat="false" ht="16.5" hidden="false" customHeight="false" outlineLevel="0" collapsed="false">
      <c r="A106" s="358" t="n">
        <f aca="false">E104</f>
        <v>1</v>
      </c>
      <c r="B106" s="359" t="n">
        <f aca="false">EarthRadius*2*(90-A106-DEGREES(ASIN(EarthRadius*SIN(RADIANS(A106+90))/(EarthRadius+TestHeight))))/57.3</f>
        <v>1293.41959334332</v>
      </c>
      <c r="C106" s="360" t="n">
        <f aca="false">B106*1.60934</f>
        <v>2081.55188835114</v>
      </c>
      <c r="D106" s="361" t="n">
        <f aca="false">TestMUF/F106</f>
        <v>8.99167210847575</v>
      </c>
      <c r="E106" s="362" t="n">
        <f aca="false">DEGREES(ASIN((EarthRadius/(EarthRadius+TestHeight))*SIN(RADIANS(A106+90))))</f>
        <v>79.6399415637065</v>
      </c>
      <c r="F106" s="363" t="n">
        <f aca="false">1/SIN(RADIANS(90-E106))</f>
        <v>5.56070099051642</v>
      </c>
      <c r="G106" s="364" t="n">
        <f aca="false">IF(A106&gt;10,B106,IFERROR(MIN(B106*SQRT(4/3),(B106-(2*1.86411/SIN(RADIANS(A106)))+(2*1.86411/SIN(RADIANS(A106)))*SQRT(4/3))),B106*SQRT(4/3)))</f>
        <v>1326.46704976539</v>
      </c>
      <c r="H106" s="365" t="n">
        <f aca="false">IF(G106="N/A",C106,G106*1.60934)</f>
        <v>2134.73648186943</v>
      </c>
    </row>
    <row r="107" customFormat="false" ht="15.75" hidden="false" customHeight="false" outlineLevel="0" collapsed="false">
      <c r="A107" s="366"/>
      <c r="B107" s="367"/>
      <c r="C107" s="367"/>
      <c r="D107" s="368"/>
      <c r="E107" s="369"/>
      <c r="F107" s="369"/>
      <c r="G107" s="367"/>
      <c r="H107" s="367"/>
    </row>
    <row r="108" customFormat="false" ht="15" hidden="false" customHeight="false" outlineLevel="0" collapsed="false">
      <c r="A108" s="366"/>
      <c r="B108" s="367"/>
      <c r="C108" s="367"/>
      <c r="D108" s="368"/>
      <c r="E108" s="118" t="s">
        <v>385</v>
      </c>
      <c r="F108" s="369"/>
      <c r="G108" s="367"/>
      <c r="H108" s="367"/>
    </row>
    <row r="109" customFormat="false" ht="15.75" hidden="false" customHeight="false" outlineLevel="0" collapsed="false">
      <c r="A109" s="366"/>
      <c r="B109" s="367"/>
      <c r="C109" s="367"/>
      <c r="D109" s="370" t="s">
        <v>386</v>
      </c>
      <c r="E109" s="371" t="n">
        <v>104.6</v>
      </c>
      <c r="F109" s="372"/>
      <c r="G109" s="373" t="s">
        <v>387</v>
      </c>
      <c r="H109" s="374" t="n">
        <f aca="false">E109*0.621371</f>
        <v>64.9954066</v>
      </c>
    </row>
    <row r="110" customFormat="false" ht="13.5" hidden="false" customHeight="false" outlineLevel="0" collapsed="false"/>
    <row r="111" customFormat="false" ht="15" hidden="false" customHeight="false" outlineLevel="0" collapsed="false">
      <c r="A111" s="331" t="s">
        <v>388</v>
      </c>
      <c r="F111" s="355" t="s">
        <v>389</v>
      </c>
    </row>
    <row r="112" customFormat="false" ht="15" hidden="false" customHeight="false" outlineLevel="0" collapsed="false">
      <c r="A112" s="331" t="s">
        <v>390</v>
      </c>
    </row>
  </sheetData>
  <sheetProtection sheet="true" password="cdec"/>
  <hyperlinks>
    <hyperlink ref="F95" r:id="rId1" display="Elevation Angles Required for 6M Sporadic E"/>
    <hyperlink ref="F96" r:id="rId2" display="K9LA M-Factor"/>
    <hyperlink ref="F97" r:id="rId3" display="Lockwood 1983"/>
    <hyperlink ref="F98" r:id="rId4" display="Y. Carrazana"/>
    <hyperlink ref="F99" r:id="rId5" display="ITU-R P.834.3"/>
    <hyperlink ref="E108" r:id="rId6" display="Click HERE for a listing of IONOGRAM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  <legacyDrawing r:id="rId8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9" name="Button 1">
              <controlPr defaultSize="0" print="true" autoFill="0" autoPict="0" macro="Module2.ReturnHome">
                <anchor moveWithCells="true" sizeWithCells="false">
                  <from>
                    <xdr:col>4</xdr:col>
                    <xdr:colOff>150840</xdr:colOff>
                    <xdr:row>114</xdr:row>
                    <xdr:rowOff>75600</xdr:rowOff>
                  </from>
                  <to>
                    <xdr:col>5</xdr:col>
                    <xdr:colOff>273240</xdr:colOff>
                    <xdr:row>116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36.85"/>
    <col collapsed="false" customWidth="true" hidden="false" outlineLevel="0" max="2" min="2" style="7" width="5.13"/>
    <col collapsed="false" customWidth="true" hidden="false" outlineLevel="0" max="3" min="3" style="7" width="0.56"/>
    <col collapsed="false" customWidth="true" hidden="false" outlineLevel="0" max="4" min="4" style="7" width="5.13"/>
    <col collapsed="false" customWidth="true" hidden="false" outlineLevel="0" max="5" min="5" style="7" width="0.41"/>
    <col collapsed="false" customWidth="true" hidden="false" outlineLevel="0" max="7" min="6" style="7" width="5.13"/>
    <col collapsed="false" customWidth="true" hidden="false" outlineLevel="0" max="8" min="8" style="7" width="0.56"/>
    <col collapsed="false" customWidth="true" hidden="false" outlineLevel="0" max="9" min="9" style="7" width="5.13"/>
    <col collapsed="false" customWidth="true" hidden="false" outlineLevel="0" max="10" min="10" style="7" width="0.41"/>
    <col collapsed="false" customWidth="true" hidden="false" outlineLevel="0" max="11" min="11" style="7" width="5.13"/>
  </cols>
  <sheetData>
    <row r="1" customFormat="false" ht="12.75" hidden="false" customHeight="false" outlineLevel="0" collapsed="false">
      <c r="A1" s="375" t="s">
        <v>391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376" t="s">
        <v>392</v>
      </c>
      <c r="B3" s="377"/>
      <c r="C3" s="378"/>
      <c r="D3" s="379" t="s">
        <v>393</v>
      </c>
      <c r="E3" s="379"/>
      <c r="F3" s="378"/>
      <c r="G3" s="377"/>
      <c r="H3" s="378"/>
      <c r="I3" s="379" t="s">
        <v>394</v>
      </c>
      <c r="J3" s="379"/>
      <c r="K3" s="380"/>
    </row>
    <row r="4" customFormat="false" ht="13.5" hidden="false" customHeight="false" outlineLevel="0" collapsed="false">
      <c r="A4" s="381" t="s">
        <v>395</v>
      </c>
      <c r="B4" s="382" t="s">
        <v>396</v>
      </c>
      <c r="C4" s="383"/>
      <c r="D4" s="384" t="s">
        <v>397</v>
      </c>
      <c r="E4" s="385"/>
      <c r="F4" s="385" t="s">
        <v>398</v>
      </c>
      <c r="G4" s="382" t="s">
        <v>396</v>
      </c>
      <c r="H4" s="383"/>
      <c r="I4" s="384" t="s">
        <v>397</v>
      </c>
      <c r="J4" s="385"/>
      <c r="K4" s="386" t="s">
        <v>398</v>
      </c>
    </row>
    <row r="5" customFormat="false" ht="13.5" hidden="false" customHeight="false" outlineLevel="0" collapsed="false">
      <c r="A5" s="387" t="s">
        <v>399</v>
      </c>
      <c r="B5" s="388" t="n">
        <v>43</v>
      </c>
      <c r="C5" s="389"/>
      <c r="D5" s="390" t="n">
        <v>9</v>
      </c>
      <c r="E5" s="389"/>
      <c r="F5" s="389" t="n">
        <v>18</v>
      </c>
      <c r="G5" s="388" t="n">
        <v>-71</v>
      </c>
      <c r="H5" s="389"/>
      <c r="I5" s="390" t="n">
        <v>55</v>
      </c>
      <c r="J5" s="389"/>
      <c r="K5" s="391" t="n">
        <v>44</v>
      </c>
    </row>
    <row r="6" customFormat="false" ht="13.5" hidden="false" customHeight="false" outlineLevel="0" collapsed="false">
      <c r="A6" s="16" t="s">
        <v>400</v>
      </c>
      <c r="B6" s="392" t="s">
        <v>401</v>
      </c>
    </row>
  </sheetData>
  <sheetProtection sheet="true" password="cdec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29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14"/>
  </cols>
  <sheetData>
    <row r="1" customFormat="false" ht="12.75" hidden="false" customHeight="false" outlineLevel="0" collapsed="false">
      <c r="D1" s="393"/>
      <c r="E1" s="393" t="s">
        <v>402</v>
      </c>
    </row>
    <row r="2" customFormat="false" ht="12.75" hidden="false" customHeight="false" outlineLevel="0" collapsed="false">
      <c r="D2" s="393"/>
      <c r="E2" s="393"/>
    </row>
    <row r="3" customFormat="false" ht="12.75" hidden="false" customHeight="false" outlineLevel="0" collapsed="false">
      <c r="D3" s="393"/>
      <c r="E3" s="393"/>
    </row>
    <row r="4" customFormat="false" ht="12.75" hidden="false" customHeight="false" outlineLevel="0" collapsed="false">
      <c r="D4" s="393"/>
    </row>
    <row r="5" customFormat="false" ht="12.75" hidden="false" customHeight="false" outlineLevel="0" collapsed="false">
      <c r="A5" s="394" t="s">
        <v>403</v>
      </c>
      <c r="D5" s="393"/>
    </row>
    <row r="6" customFormat="false" ht="12.75" hidden="false" customHeight="false" outlineLevel="0" collapsed="false">
      <c r="A6" s="11" t="s">
        <v>404</v>
      </c>
      <c r="D6" s="393"/>
    </row>
    <row r="7" customFormat="false" ht="12.75" hidden="false" customHeight="false" outlineLevel="0" collapsed="false">
      <c r="A7" s="11" t="s">
        <v>405</v>
      </c>
      <c r="D7" s="393"/>
    </row>
    <row r="8" customFormat="false" ht="12.75" hidden="false" customHeight="false" outlineLevel="0" collapsed="false">
      <c r="B8" s="106"/>
      <c r="C8" s="87"/>
      <c r="D8" s="395"/>
      <c r="E8" s="395" t="s">
        <v>406</v>
      </c>
      <c r="F8" s="87"/>
      <c r="G8" s="87"/>
    </row>
    <row r="9" customFormat="false" ht="12.75" hidden="false" customHeight="false" outlineLevel="0" collapsed="false">
      <c r="D9" s="393"/>
    </row>
    <row r="10" customFormat="false" ht="12.75" hidden="false" customHeight="false" outlineLevel="0" collapsed="false">
      <c r="A10" s="11" t="s">
        <v>407</v>
      </c>
    </row>
    <row r="11" customFormat="false" ht="12.75" hidden="false" customHeight="false" outlineLevel="0" collapsed="false">
      <c r="A11" s="11" t="s">
        <v>408</v>
      </c>
    </row>
    <row r="12" customFormat="false" ht="12.75" hidden="false" customHeight="false" outlineLevel="0" collapsed="false">
      <c r="A12" s="11" t="s">
        <v>409</v>
      </c>
    </row>
    <row r="13" customFormat="false" ht="12.75" hidden="false" customHeight="false" outlineLevel="0" collapsed="false">
      <c r="A13" s="11" t="s">
        <v>410</v>
      </c>
    </row>
    <row r="14" customFormat="false" ht="12.75" hidden="false" customHeight="false" outlineLevel="0" collapsed="false">
      <c r="A14" s="11" t="s">
        <v>411</v>
      </c>
    </row>
    <row r="15" customFormat="false" ht="12.75" hidden="false" customHeight="false" outlineLevel="0" collapsed="false">
      <c r="A15" s="146" t="s">
        <v>412</v>
      </c>
    </row>
    <row r="16" customFormat="false" ht="12.75" hidden="false" customHeight="false" outlineLevel="0" collapsed="false">
      <c r="A16" s="146" t="s">
        <v>413</v>
      </c>
    </row>
    <row r="17" customFormat="false" ht="12.75" hidden="false" customHeight="false" outlineLevel="0" collapsed="false">
      <c r="A17" s="146" t="s">
        <v>414</v>
      </c>
    </row>
    <row r="18" customFormat="false" ht="12.75" hidden="false" customHeight="false" outlineLevel="0" collapsed="false">
      <c r="A18" s="11"/>
    </row>
    <row r="19" customFormat="false" ht="12.75" hidden="false" customHeight="false" outlineLevel="0" collapsed="false">
      <c r="A19" s="11" t="s">
        <v>415</v>
      </c>
    </row>
    <row r="20" customFormat="false" ht="12.75" hidden="false" customHeight="false" outlineLevel="0" collapsed="false">
      <c r="A20" s="11" t="s">
        <v>416</v>
      </c>
    </row>
    <row r="21" customFormat="false" ht="12.75" hidden="false" customHeight="false" outlineLevel="0" collapsed="false">
      <c r="A21" s="11" t="s">
        <v>417</v>
      </c>
    </row>
    <row r="22" customFormat="false" ht="12.75" hidden="false" customHeight="false" outlineLevel="0" collapsed="false">
      <c r="A22" s="11" t="s">
        <v>418</v>
      </c>
    </row>
    <row r="23" customFormat="false" ht="12.75" hidden="false" customHeight="false" outlineLevel="0" collapsed="false">
      <c r="A23" s="11" t="s">
        <v>419</v>
      </c>
    </row>
    <row r="24" customFormat="false" ht="12.75" hidden="false" customHeight="false" outlineLevel="0" collapsed="false">
      <c r="A24" s="11"/>
    </row>
    <row r="25" customFormat="false" ht="12.75" hidden="false" customHeight="false" outlineLevel="0" collapsed="false">
      <c r="A25" s="11" t="s">
        <v>420</v>
      </c>
    </row>
    <row r="26" customFormat="false" ht="12.75" hidden="false" customHeight="false" outlineLevel="0" collapsed="false">
      <c r="A26" s="11" t="s">
        <v>421</v>
      </c>
    </row>
    <row r="27" customFormat="false" ht="12.75" hidden="false" customHeight="false" outlineLevel="0" collapsed="false">
      <c r="A27" s="11" t="s">
        <v>422</v>
      </c>
    </row>
    <row r="28" customFormat="false" ht="12.75" hidden="false" customHeight="false" outlineLevel="0" collapsed="false">
      <c r="A28" s="11" t="s">
        <v>423</v>
      </c>
    </row>
    <row r="29" customFormat="false" ht="12.75" hidden="false" customHeight="false" outlineLevel="0" collapsed="false">
      <c r="A29" s="11" t="s">
        <v>424</v>
      </c>
    </row>
    <row r="30" customFormat="false" ht="12.75" hidden="false" customHeight="false" outlineLevel="0" collapsed="false">
      <c r="A30" s="11" t="s">
        <v>425</v>
      </c>
    </row>
    <row r="31" customFormat="false" ht="12.75" hidden="false" customHeight="false" outlineLevel="0" collapsed="false">
      <c r="A31" s="11" t="s">
        <v>426</v>
      </c>
    </row>
    <row r="32" customFormat="false" ht="12.75" hidden="false" customHeight="false" outlineLevel="0" collapsed="false">
      <c r="A32" s="11" t="s">
        <v>427</v>
      </c>
    </row>
    <row r="33" customFormat="false" ht="12.75" hidden="false" customHeight="false" outlineLevel="0" collapsed="false">
      <c r="A33" s="11" t="s">
        <v>428</v>
      </c>
    </row>
    <row r="34" customFormat="false" ht="12.75" hidden="false" customHeight="false" outlineLevel="0" collapsed="false">
      <c r="A34" s="11"/>
    </row>
    <row r="35" customFormat="false" ht="12.75" hidden="false" customHeight="false" outlineLevel="0" collapsed="false">
      <c r="A35" s="11" t="s">
        <v>429</v>
      </c>
    </row>
    <row r="36" customFormat="false" ht="12.75" hidden="false" customHeight="false" outlineLevel="0" collapsed="false">
      <c r="A36" s="11" t="s">
        <v>430</v>
      </c>
    </row>
    <row r="37" customFormat="false" ht="12.75" hidden="false" customHeight="false" outlineLevel="0" collapsed="false">
      <c r="A37" s="11" t="s">
        <v>431</v>
      </c>
    </row>
    <row r="38" customFormat="false" ht="12.75" hidden="false" customHeight="false" outlineLevel="0" collapsed="false">
      <c r="A38" s="11" t="s">
        <v>432</v>
      </c>
    </row>
    <row r="39" customFormat="false" ht="12.75" hidden="false" customHeight="false" outlineLevel="0" collapsed="false">
      <c r="A39" s="11" t="s">
        <v>433</v>
      </c>
    </row>
    <row r="40" customFormat="false" ht="12.75" hidden="false" customHeight="false" outlineLevel="0" collapsed="false">
      <c r="A40" s="11" t="s">
        <v>434</v>
      </c>
    </row>
    <row r="41" customFormat="false" ht="12.75" hidden="false" customHeight="false" outlineLevel="0" collapsed="false">
      <c r="A41" s="11" t="s">
        <v>435</v>
      </c>
    </row>
    <row r="42" customFormat="false" ht="12.75" hidden="false" customHeight="false" outlineLevel="0" collapsed="false">
      <c r="A42" s="11" t="s">
        <v>436</v>
      </c>
    </row>
    <row r="43" customFormat="false" ht="12.75" hidden="false" customHeight="false" outlineLevel="0" collapsed="false">
      <c r="A43" s="11"/>
    </row>
    <row r="44" customFormat="false" ht="12.75" hidden="false" customHeight="false" outlineLevel="0" collapsed="false">
      <c r="A44" s="83" t="s">
        <v>437</v>
      </c>
    </row>
    <row r="45" customFormat="false" ht="12.75" hidden="false" customHeight="false" outlineLevel="0" collapsed="false">
      <c r="A45" s="11" t="s">
        <v>438</v>
      </c>
    </row>
    <row r="46" customFormat="false" ht="12.75" hidden="false" customHeight="false" outlineLevel="0" collapsed="false">
      <c r="A46" s="11" t="s">
        <v>439</v>
      </c>
    </row>
    <row r="47" customFormat="false" ht="12.75" hidden="false" customHeight="false" outlineLevel="0" collapsed="false">
      <c r="A47" s="11" t="s">
        <v>440</v>
      </c>
    </row>
    <row r="48" customFormat="false" ht="12.75" hidden="false" customHeight="false" outlineLevel="0" collapsed="false">
      <c r="A48" s="11" t="s">
        <v>441</v>
      </c>
    </row>
    <row r="49" customFormat="false" ht="12.75" hidden="false" customHeight="false" outlineLevel="0" collapsed="false">
      <c r="A49" s="11" t="s">
        <v>442</v>
      </c>
    </row>
    <row r="50" customFormat="false" ht="12.75" hidden="false" customHeight="false" outlineLevel="0" collapsed="false">
      <c r="A50" s="11" t="s">
        <v>443</v>
      </c>
    </row>
    <row r="51" customFormat="false" ht="12.75" hidden="false" customHeight="false" outlineLevel="0" collapsed="false">
      <c r="A51" s="11" t="s">
        <v>444</v>
      </c>
    </row>
    <row r="52" customFormat="false" ht="12.75" hidden="false" customHeight="false" outlineLevel="0" collapsed="false">
      <c r="A52" s="11" t="s">
        <v>445</v>
      </c>
    </row>
    <row r="53" customFormat="false" ht="12.75" hidden="false" customHeight="false" outlineLevel="0" collapsed="false">
      <c r="A53" s="11" t="s">
        <v>446</v>
      </c>
    </row>
    <row r="54" customFormat="false" ht="12.75" hidden="false" customHeight="false" outlineLevel="0" collapsed="false">
      <c r="A54" s="11" t="s">
        <v>447</v>
      </c>
    </row>
    <row r="55" customFormat="false" ht="12.75" hidden="false" customHeight="false" outlineLevel="0" collapsed="false">
      <c r="A55" s="11" t="s">
        <v>448</v>
      </c>
    </row>
    <row r="56" customFormat="false" ht="12.75" hidden="false" customHeight="false" outlineLevel="0" collapsed="false">
      <c r="A56" s="11" t="s">
        <v>449</v>
      </c>
    </row>
    <row r="57" customFormat="false" ht="12.75" hidden="false" customHeight="false" outlineLevel="0" collapsed="false">
      <c r="A57" s="11" t="s">
        <v>450</v>
      </c>
    </row>
    <row r="58" customFormat="false" ht="12.75" hidden="false" customHeight="false" outlineLevel="0" collapsed="false">
      <c r="A58" s="11" t="s">
        <v>451</v>
      </c>
    </row>
    <row r="59" customFormat="false" ht="12.75" hidden="false" customHeight="false" outlineLevel="0" collapsed="false">
      <c r="A59" s="11" t="s">
        <v>452</v>
      </c>
    </row>
    <row r="60" customFormat="false" ht="12.75" hidden="false" customHeight="false" outlineLevel="0" collapsed="false">
      <c r="A60" s="11" t="s">
        <v>453</v>
      </c>
    </row>
    <row r="61" customFormat="false" ht="12.75" hidden="false" customHeight="false" outlineLevel="0" collapsed="false">
      <c r="A61" s="11" t="s">
        <v>454</v>
      </c>
    </row>
    <row r="62" customFormat="false" ht="12.75" hidden="false" customHeight="false" outlineLevel="0" collapsed="false">
      <c r="A62" s="11" t="s">
        <v>455</v>
      </c>
    </row>
    <row r="63" customFormat="false" ht="12.75" hidden="false" customHeight="false" outlineLevel="0" collapsed="false">
      <c r="A63" s="11" t="s">
        <v>456</v>
      </c>
    </row>
    <row r="64" customFormat="false" ht="12.75" hidden="false" customHeight="false" outlineLevel="0" collapsed="false">
      <c r="A64" s="11" t="s">
        <v>457</v>
      </c>
    </row>
    <row r="65" customFormat="false" ht="12.75" hidden="false" customHeight="false" outlineLevel="0" collapsed="false">
      <c r="A65" s="11" t="s">
        <v>458</v>
      </c>
    </row>
    <row r="66" customFormat="false" ht="12.75" hidden="false" customHeight="false" outlineLevel="0" collapsed="false">
      <c r="A66" s="11" t="s">
        <v>459</v>
      </c>
    </row>
    <row r="67" customFormat="false" ht="12.75" hidden="false" customHeight="false" outlineLevel="0" collapsed="false">
      <c r="A67" s="11" t="s">
        <v>460</v>
      </c>
    </row>
    <row r="68" customFormat="false" ht="12.75" hidden="false" customHeight="false" outlineLevel="0" collapsed="false">
      <c r="A68" s="11" t="s">
        <v>461</v>
      </c>
    </row>
    <row r="69" customFormat="false" ht="12.75" hidden="false" customHeight="false" outlineLevel="0" collapsed="false">
      <c r="A69" s="11" t="s">
        <v>462</v>
      </c>
    </row>
    <row r="70" customFormat="false" ht="12.75" hidden="false" customHeight="false" outlineLevel="0" collapsed="false">
      <c r="A70" s="11" t="s">
        <v>463</v>
      </c>
    </row>
    <row r="71" customFormat="false" ht="12.75" hidden="false" customHeight="false" outlineLevel="0" collapsed="false">
      <c r="A71" s="11" t="s">
        <v>464</v>
      </c>
    </row>
    <row r="72" customFormat="false" ht="12.75" hidden="false" customHeight="false" outlineLevel="0" collapsed="false">
      <c r="A72" s="11" t="s">
        <v>465</v>
      </c>
    </row>
    <row r="73" customFormat="false" ht="12.75" hidden="false" customHeight="false" outlineLevel="0" collapsed="false">
      <c r="A73" s="11" t="s">
        <v>466</v>
      </c>
    </row>
    <row r="74" customFormat="false" ht="12.75" hidden="false" customHeight="false" outlineLevel="0" collapsed="false">
      <c r="A74" s="11" t="s">
        <v>467</v>
      </c>
    </row>
    <row r="75" customFormat="false" ht="12.75" hidden="false" customHeight="false" outlineLevel="0" collapsed="false">
      <c r="A75" s="11" t="s">
        <v>468</v>
      </c>
    </row>
    <row r="76" customFormat="false" ht="12.75" hidden="false" customHeight="false" outlineLevel="0" collapsed="false">
      <c r="A76" s="11" t="s">
        <v>469</v>
      </c>
    </row>
    <row r="77" customFormat="false" ht="12.75" hidden="false" customHeight="false" outlineLevel="0" collapsed="false">
      <c r="A77" s="11" t="s">
        <v>470</v>
      </c>
    </row>
    <row r="78" customFormat="false" ht="12.75" hidden="false" customHeight="false" outlineLevel="0" collapsed="false">
      <c r="A78" s="11" t="s">
        <v>471</v>
      </c>
    </row>
    <row r="79" customFormat="false" ht="12.75" hidden="false" customHeight="false" outlineLevel="0" collapsed="false">
      <c r="A79" s="11" t="s">
        <v>472</v>
      </c>
      <c r="H79" s="396" t="s">
        <v>473</v>
      </c>
    </row>
    <row r="80" customFormat="false" ht="12.75" hidden="false" customHeight="false" outlineLevel="0" collapsed="false">
      <c r="A80" s="11" t="s">
        <v>474</v>
      </c>
    </row>
    <row r="81" customFormat="false" ht="12.75" hidden="false" customHeight="false" outlineLevel="0" collapsed="false">
      <c r="A81" s="11" t="s">
        <v>475</v>
      </c>
    </row>
    <row r="82" customFormat="false" ht="12.75" hidden="false" customHeight="false" outlineLevel="0" collapsed="false">
      <c r="A82" s="11" t="s">
        <v>476</v>
      </c>
    </row>
    <row r="83" customFormat="false" ht="12.75" hidden="false" customHeight="false" outlineLevel="0" collapsed="false">
      <c r="A83" s="11" t="s">
        <v>477</v>
      </c>
    </row>
    <row r="84" customFormat="false" ht="12.75" hidden="false" customHeight="false" outlineLevel="0" collapsed="false">
      <c r="A84" s="11" t="s">
        <v>478</v>
      </c>
    </row>
    <row r="85" customFormat="false" ht="12.75" hidden="false" customHeight="false" outlineLevel="0" collapsed="false">
      <c r="A85" s="11" t="s">
        <v>479</v>
      </c>
    </row>
    <row r="86" customFormat="false" ht="12.75" hidden="false" customHeight="false" outlineLevel="0" collapsed="false">
      <c r="A86" s="11" t="s">
        <v>480</v>
      </c>
    </row>
    <row r="87" customFormat="false" ht="12.75" hidden="false" customHeight="false" outlineLevel="0" collapsed="false">
      <c r="A87" s="11" t="s">
        <v>481</v>
      </c>
    </row>
    <row r="88" customFormat="false" ht="12.75" hidden="false" customHeight="false" outlineLevel="0" collapsed="false">
      <c r="A88" s="11"/>
    </row>
    <row r="89" customFormat="false" ht="12.75" hidden="false" customHeight="false" outlineLevel="0" collapsed="false">
      <c r="A89" s="11" t="s">
        <v>482</v>
      </c>
    </row>
    <row r="90" customFormat="false" ht="12.75" hidden="false" customHeight="false" outlineLevel="0" collapsed="false">
      <c r="A90" s="11" t="s">
        <v>483</v>
      </c>
    </row>
    <row r="91" customFormat="false" ht="12.75" hidden="false" customHeight="false" outlineLevel="0" collapsed="false">
      <c r="A91" s="11" t="s">
        <v>484</v>
      </c>
    </row>
    <row r="92" customFormat="false" ht="12.75" hidden="false" customHeight="false" outlineLevel="0" collapsed="false">
      <c r="A92" s="11" t="s">
        <v>485</v>
      </c>
    </row>
    <row r="93" customFormat="false" ht="12.75" hidden="false" customHeight="false" outlineLevel="0" collapsed="false">
      <c r="A93" s="11" t="s">
        <v>486</v>
      </c>
    </row>
    <row r="94" customFormat="false" ht="12.75" hidden="false" customHeight="false" outlineLevel="0" collapsed="false">
      <c r="A94" s="11"/>
      <c r="N94" s="397"/>
    </row>
    <row r="95" customFormat="false" ht="12.75" hidden="false" customHeight="false" outlineLevel="0" collapsed="false">
      <c r="A95" s="11" t="s">
        <v>487</v>
      </c>
    </row>
    <row r="96" customFormat="false" ht="12.75" hidden="false" customHeight="false" outlineLevel="0" collapsed="false">
      <c r="A96" s="11" t="s">
        <v>488</v>
      </c>
    </row>
    <row r="97" customFormat="false" ht="12.75" hidden="false" customHeight="false" outlineLevel="0" collapsed="false">
      <c r="A97" s="11" t="s">
        <v>489</v>
      </c>
    </row>
    <row r="98" customFormat="false" ht="12.75" hidden="false" customHeight="false" outlineLevel="0" collapsed="false">
      <c r="A98" s="11" t="s">
        <v>490</v>
      </c>
    </row>
    <row r="99" customFormat="false" ht="12.75" hidden="false" customHeight="false" outlineLevel="0" collapsed="false">
      <c r="A99" s="11" t="s">
        <v>491</v>
      </c>
    </row>
    <row r="100" customFormat="false" ht="12.75" hidden="false" customHeight="false" outlineLevel="0" collapsed="false">
      <c r="A100" s="11"/>
    </row>
    <row r="101" customFormat="false" ht="12.75" hidden="false" customHeight="false" outlineLevel="0" collapsed="false">
      <c r="A101" s="11"/>
      <c r="E101" s="398" t="s">
        <v>492</v>
      </c>
    </row>
    <row r="102" customFormat="false" ht="12.75" hidden="false" customHeight="false" outlineLevel="0" collapsed="false">
      <c r="A102" s="11" t="s">
        <v>493</v>
      </c>
    </row>
    <row r="103" customFormat="false" ht="12.75" hidden="false" customHeight="false" outlineLevel="0" collapsed="false">
      <c r="A103" s="11" t="s">
        <v>494</v>
      </c>
    </row>
    <row r="104" customFormat="false" ht="12.75" hidden="false" customHeight="false" outlineLevel="0" collapsed="false">
      <c r="A104" s="11" t="s">
        <v>495</v>
      </c>
    </row>
    <row r="105" customFormat="false" ht="12.75" hidden="false" customHeight="false" outlineLevel="0" collapsed="false">
      <c r="A105" s="11" t="s">
        <v>496</v>
      </c>
    </row>
    <row r="106" customFormat="false" ht="12.75" hidden="false" customHeight="false" outlineLevel="0" collapsed="false">
      <c r="A106" s="11" t="s">
        <v>497</v>
      </c>
    </row>
    <row r="107" customFormat="false" ht="12.75" hidden="false" customHeight="false" outlineLevel="0" collapsed="false">
      <c r="A107" s="11" t="s">
        <v>498</v>
      </c>
    </row>
    <row r="108" customFormat="false" ht="12.75" hidden="false" customHeight="false" outlineLevel="0" collapsed="false">
      <c r="A108" s="11" t="s">
        <v>499</v>
      </c>
    </row>
    <row r="109" customFormat="false" ht="12.75" hidden="false" customHeight="false" outlineLevel="0" collapsed="false">
      <c r="A109" s="11" t="s">
        <v>500</v>
      </c>
    </row>
    <row r="110" customFormat="false" ht="12.75" hidden="false" customHeight="false" outlineLevel="0" collapsed="false">
      <c r="A110" s="396" t="s">
        <v>501</v>
      </c>
      <c r="B110" s="399"/>
      <c r="C110" s="11" t="s">
        <v>502</v>
      </c>
    </row>
    <row r="111" customFormat="false" ht="12.75" hidden="false" customHeight="false" outlineLevel="0" collapsed="false">
      <c r="A111" s="11" t="s">
        <v>503</v>
      </c>
    </row>
    <row r="112" customFormat="false" ht="12.75" hidden="false" customHeight="false" outlineLevel="0" collapsed="false">
      <c r="A112" s="11" t="s">
        <v>504</v>
      </c>
    </row>
    <row r="113" customFormat="false" ht="12.75" hidden="false" customHeight="false" outlineLevel="0" collapsed="false">
      <c r="A113" s="11" t="s">
        <v>505</v>
      </c>
    </row>
    <row r="114" customFormat="false" ht="12.75" hidden="false" customHeight="false" outlineLevel="0" collapsed="false">
      <c r="A114" s="11" t="s">
        <v>506</v>
      </c>
    </row>
    <row r="115" customFormat="false" ht="12.75" hidden="false" customHeight="false" outlineLevel="0" collapsed="false">
      <c r="A115" s="11" t="s">
        <v>507</v>
      </c>
    </row>
    <row r="116" customFormat="false" ht="13.5" hidden="false" customHeight="false" outlineLevel="0" collapsed="false">
      <c r="A116" s="11" t="s">
        <v>508</v>
      </c>
    </row>
    <row r="117" customFormat="false" ht="13.5" hidden="false" customHeight="false" outlineLevel="0" collapsed="false">
      <c r="A117" s="400" t="s">
        <v>509</v>
      </c>
      <c r="B117" s="401"/>
      <c r="C117" s="401"/>
      <c r="D117" s="401"/>
      <c r="E117" s="401"/>
      <c r="F117" s="401"/>
      <c r="G117" s="401"/>
      <c r="H117" s="401"/>
      <c r="I117" s="402"/>
    </row>
    <row r="118" customFormat="false" ht="13.5" hidden="false" customHeight="false" outlineLevel="0" collapsed="false">
      <c r="A118" s="403" t="s">
        <v>510</v>
      </c>
      <c r="B118" s="404"/>
      <c r="C118" s="404"/>
      <c r="D118" s="404"/>
      <c r="E118" s="404"/>
      <c r="F118" s="404"/>
      <c r="G118" s="404"/>
      <c r="H118" s="404"/>
      <c r="I118" s="405"/>
    </row>
    <row r="119" customFormat="false" ht="12.75" hidden="false" customHeight="false" outlineLevel="0" collapsed="false">
      <c r="A119" s="406" t="s">
        <v>511</v>
      </c>
      <c r="I119" s="407"/>
    </row>
    <row r="120" customFormat="false" ht="12.75" hidden="false" customHeight="false" outlineLevel="0" collapsed="false">
      <c r="A120" s="408" t="s">
        <v>512</v>
      </c>
      <c r="B120" s="409"/>
      <c r="C120" s="409"/>
      <c r="D120" s="409"/>
      <c r="E120" s="409"/>
      <c r="F120" s="409"/>
      <c r="G120" s="409"/>
      <c r="H120" s="409"/>
      <c r="I120" s="410"/>
    </row>
    <row r="121" customFormat="false" ht="12.75" hidden="false" customHeight="false" outlineLevel="0" collapsed="false">
      <c r="A121" s="406" t="s">
        <v>513</v>
      </c>
      <c r="I121" s="407"/>
    </row>
    <row r="122" customFormat="false" ht="12.75" hidden="false" customHeight="false" outlineLevel="0" collapsed="false">
      <c r="A122" s="408" t="s">
        <v>514</v>
      </c>
      <c r="B122" s="409"/>
      <c r="C122" s="409"/>
      <c r="D122" s="409"/>
      <c r="E122" s="409"/>
      <c r="F122" s="409"/>
      <c r="G122" s="409"/>
      <c r="H122" s="409"/>
      <c r="I122" s="410"/>
    </row>
    <row r="123" customFormat="false" ht="13.5" hidden="false" customHeight="false" outlineLevel="0" collapsed="false">
      <c r="A123" s="411" t="s">
        <v>515</v>
      </c>
      <c r="B123" s="266"/>
      <c r="C123" s="266"/>
      <c r="D123" s="266"/>
      <c r="E123" s="266"/>
      <c r="F123" s="266"/>
      <c r="G123" s="266"/>
      <c r="H123" s="266"/>
      <c r="I123" s="412"/>
    </row>
    <row r="124" customFormat="false" ht="13.5" hidden="false" customHeight="false" outlineLevel="0" collapsed="false">
      <c r="A124" s="11" t="s">
        <v>516</v>
      </c>
    </row>
    <row r="125" customFormat="false" ht="12.75" hidden="false" customHeight="false" outlineLevel="0" collapsed="false">
      <c r="A125" s="11" t="s">
        <v>517</v>
      </c>
    </row>
    <row r="126" customFormat="false" ht="12.75" hidden="false" customHeight="false" outlineLevel="0" collapsed="false">
      <c r="A126" s="11" t="s">
        <v>518</v>
      </c>
    </row>
    <row r="127" customFormat="false" ht="12.75" hidden="false" customHeight="false" outlineLevel="0" collapsed="false">
      <c r="A127" s="11" t="s">
        <v>519</v>
      </c>
    </row>
    <row r="128" customFormat="false" ht="12.75" hidden="false" customHeight="false" outlineLevel="0" collapsed="false">
      <c r="A128" s="413" t="s">
        <v>520</v>
      </c>
    </row>
    <row r="129" customFormat="false" ht="12.75" hidden="false" customHeight="false" outlineLevel="0" collapsed="false">
      <c r="A129" s="413"/>
    </row>
    <row r="130" customFormat="false" ht="12.75" hidden="false" customHeight="false" outlineLevel="0" collapsed="false">
      <c r="A130" s="413"/>
      <c r="E130" s="398" t="s">
        <v>521</v>
      </c>
    </row>
    <row r="131" customFormat="false" ht="12.75" hidden="false" customHeight="false" outlineLevel="0" collapsed="false">
      <c r="A131" s="11" t="s">
        <v>522</v>
      </c>
    </row>
    <row r="132" customFormat="false" ht="12.75" hidden="false" customHeight="false" outlineLevel="0" collapsed="false">
      <c r="A132" s="11" t="s">
        <v>523</v>
      </c>
      <c r="F132" s="11"/>
      <c r="G132" s="118" t="s">
        <v>524</v>
      </c>
      <c r="I132" s="127"/>
    </row>
    <row r="133" customFormat="false" ht="12.75" hidden="false" customHeight="false" outlineLevel="0" collapsed="false">
      <c r="A133" s="11" t="s">
        <v>525</v>
      </c>
    </row>
    <row r="134" customFormat="false" ht="12.75" hidden="false" customHeight="false" outlineLevel="0" collapsed="false">
      <c r="A134" s="25" t="s">
        <v>526</v>
      </c>
    </row>
    <row r="135" customFormat="false" ht="12.75" hidden="false" customHeight="false" outlineLevel="0" collapsed="false">
      <c r="A135" s="25" t="s">
        <v>527</v>
      </c>
    </row>
    <row r="136" customFormat="false" ht="12.75" hidden="false" customHeight="false" outlineLevel="0" collapsed="false">
      <c r="A136" s="11" t="s">
        <v>528</v>
      </c>
    </row>
    <row r="137" customFormat="false" ht="12.75" hidden="false" customHeight="false" outlineLevel="0" collapsed="false">
      <c r="A137" s="11" t="s">
        <v>529</v>
      </c>
    </row>
    <row r="138" customFormat="false" ht="12.75" hidden="false" customHeight="false" outlineLevel="0" collapsed="false">
      <c r="A138" s="11" t="s">
        <v>530</v>
      </c>
    </row>
    <row r="139" customFormat="false" ht="12.75" hidden="false" customHeight="false" outlineLevel="0" collapsed="false">
      <c r="A139" s="11" t="s">
        <v>531</v>
      </c>
    </row>
    <row r="140" customFormat="false" ht="12.75" hidden="false" customHeight="false" outlineLevel="0" collapsed="false">
      <c r="A140" s="11" t="s">
        <v>532</v>
      </c>
    </row>
    <row r="141" customFormat="false" ht="12.75" hidden="false" customHeight="false" outlineLevel="0" collapsed="false">
      <c r="A141" s="11" t="s">
        <v>533</v>
      </c>
    </row>
    <row r="142" customFormat="false" ht="12.75" hidden="false" customHeight="false" outlineLevel="0" collapsed="false">
      <c r="A142" s="11" t="s">
        <v>534</v>
      </c>
    </row>
    <row r="143" customFormat="false" ht="12.75" hidden="false" customHeight="false" outlineLevel="0" collapsed="false">
      <c r="A143" s="11" t="s">
        <v>535</v>
      </c>
    </row>
    <row r="144" customFormat="false" ht="12.75" hidden="false" customHeight="false" outlineLevel="0" collapsed="false">
      <c r="A144" s="11" t="s">
        <v>536</v>
      </c>
    </row>
    <row r="145" customFormat="false" ht="12.75" hidden="false" customHeight="false" outlineLevel="0" collapsed="false">
      <c r="A145" s="11" t="s">
        <v>537</v>
      </c>
    </row>
    <row r="146" customFormat="false" ht="12.75" hidden="false" customHeight="false" outlineLevel="0" collapsed="false">
      <c r="A146" s="11" t="s">
        <v>538</v>
      </c>
    </row>
    <row r="147" customFormat="false" ht="12.75" hidden="false" customHeight="false" outlineLevel="0" collapsed="false">
      <c r="A147" s="11" t="s">
        <v>539</v>
      </c>
    </row>
    <row r="148" customFormat="false" ht="12.75" hidden="false" customHeight="false" outlineLevel="0" collapsed="false">
      <c r="A148" s="11" t="s">
        <v>540</v>
      </c>
    </row>
    <row r="149" customFormat="false" ht="12.75" hidden="false" customHeight="false" outlineLevel="0" collapsed="false">
      <c r="A149" s="11"/>
    </row>
    <row r="150" customFormat="false" ht="12.75" hidden="false" customHeight="false" outlineLevel="0" collapsed="false">
      <c r="A150" s="11" t="s">
        <v>541</v>
      </c>
    </row>
    <row r="151" customFormat="false" ht="12.75" hidden="false" customHeight="false" outlineLevel="0" collapsed="false">
      <c r="A151" s="11" t="s">
        <v>542</v>
      </c>
    </row>
    <row r="152" customFormat="false" ht="12.75" hidden="false" customHeight="false" outlineLevel="0" collapsed="false">
      <c r="A152" s="11" t="s">
        <v>543</v>
      </c>
    </row>
    <row r="153" customFormat="false" ht="12.75" hidden="false" customHeight="false" outlineLevel="0" collapsed="false">
      <c r="A153" s="11" t="s">
        <v>544</v>
      </c>
    </row>
    <row r="154" customFormat="false" ht="12.75" hidden="false" customHeight="false" outlineLevel="0" collapsed="false">
      <c r="A154" s="11" t="s">
        <v>545</v>
      </c>
    </row>
    <row r="155" customFormat="false" ht="12.75" hidden="false" customHeight="false" outlineLevel="0" collapsed="false">
      <c r="A155" s="11" t="s">
        <v>546</v>
      </c>
    </row>
    <row r="156" customFormat="false" ht="12.75" hidden="false" customHeight="false" outlineLevel="0" collapsed="false">
      <c r="A156" s="11" t="s">
        <v>547</v>
      </c>
    </row>
    <row r="157" customFormat="false" ht="12.75" hidden="false" customHeight="false" outlineLevel="0" collapsed="false">
      <c r="A157" s="11" t="s">
        <v>548</v>
      </c>
    </row>
    <row r="158" customFormat="false" ht="12.75" hidden="false" customHeight="false" outlineLevel="0" collapsed="false">
      <c r="A158" s="11" t="s">
        <v>549</v>
      </c>
    </row>
    <row r="159" customFormat="false" ht="12.75" hidden="false" customHeight="false" outlineLevel="0" collapsed="false">
      <c r="A159" s="146" t="s">
        <v>550</v>
      </c>
    </row>
    <row r="160" customFormat="false" ht="12.75" hidden="false" customHeight="false" outlineLevel="0" collapsed="false">
      <c r="A160" s="11" t="s">
        <v>551</v>
      </c>
    </row>
    <row r="161" customFormat="false" ht="12.75" hidden="false" customHeight="false" outlineLevel="0" collapsed="false">
      <c r="A161" s="11" t="s">
        <v>552</v>
      </c>
    </row>
    <row r="162" customFormat="false" ht="12.75" hidden="false" customHeight="false" outlineLevel="0" collapsed="false">
      <c r="A162" s="11" t="s">
        <v>553</v>
      </c>
    </row>
    <row r="163" customFormat="false" ht="12.75" hidden="false" customHeight="false" outlineLevel="0" collapsed="false">
      <c r="A163" s="11" t="s">
        <v>554</v>
      </c>
    </row>
    <row r="164" customFormat="false" ht="12.75" hidden="false" customHeight="false" outlineLevel="0" collapsed="false">
      <c r="A164" s="11"/>
    </row>
    <row r="165" customFormat="false" ht="12.75" hidden="false" customHeight="false" outlineLevel="0" collapsed="false">
      <c r="A165" s="11"/>
      <c r="E165" s="26" t="s">
        <v>555</v>
      </c>
    </row>
    <row r="166" customFormat="false" ht="12.75" hidden="false" customHeight="false" outlineLevel="0" collapsed="false">
      <c r="A166" s="11" t="s">
        <v>556</v>
      </c>
    </row>
    <row r="167" customFormat="false" ht="12.75" hidden="false" customHeight="false" outlineLevel="0" collapsed="false">
      <c r="A167" s="11" t="s">
        <v>557</v>
      </c>
    </row>
    <row r="168" customFormat="false" ht="12.75" hidden="false" customHeight="false" outlineLevel="0" collapsed="false">
      <c r="A168" s="11"/>
    </row>
    <row r="169" customFormat="false" ht="12.75" hidden="false" customHeight="false" outlineLevel="0" collapsed="false">
      <c r="A169" s="414" t="s">
        <v>558</v>
      </c>
    </row>
    <row r="170" customFormat="false" ht="12.75" hidden="false" customHeight="false" outlineLevel="0" collapsed="false">
      <c r="A170" s="11" t="s">
        <v>559</v>
      </c>
    </row>
    <row r="171" customFormat="false" ht="12.75" hidden="false" customHeight="false" outlineLevel="0" collapsed="false">
      <c r="A171" s="11" t="s">
        <v>560</v>
      </c>
    </row>
    <row r="172" customFormat="false" ht="12.75" hidden="false" customHeight="false" outlineLevel="0" collapsed="false">
      <c r="A172" s="11" t="s">
        <v>561</v>
      </c>
    </row>
    <row r="173" customFormat="false" ht="12.75" hidden="false" customHeight="false" outlineLevel="0" collapsed="false">
      <c r="A173" s="11" t="s">
        <v>562</v>
      </c>
    </row>
    <row r="174" customFormat="false" ht="12.75" hidden="false" customHeight="false" outlineLevel="0" collapsed="false">
      <c r="A174" s="11" t="s">
        <v>563</v>
      </c>
    </row>
    <row r="175" customFormat="false" ht="12.75" hidden="false" customHeight="false" outlineLevel="0" collapsed="false">
      <c r="A175" s="11" t="s">
        <v>564</v>
      </c>
    </row>
    <row r="176" customFormat="false" ht="12.75" hidden="false" customHeight="false" outlineLevel="0" collapsed="false">
      <c r="A176" s="11" t="s">
        <v>565</v>
      </c>
    </row>
    <row r="177" customFormat="false" ht="12.75" hidden="false" customHeight="false" outlineLevel="0" collapsed="false">
      <c r="A177" s="11" t="s">
        <v>566</v>
      </c>
    </row>
    <row r="178" customFormat="false" ht="12.75" hidden="false" customHeight="false" outlineLevel="0" collapsed="false">
      <c r="A178" s="11" t="s">
        <v>567</v>
      </c>
    </row>
    <row r="179" customFormat="false" ht="12.75" hidden="false" customHeight="false" outlineLevel="0" collapsed="false">
      <c r="A179" s="11" t="s">
        <v>568</v>
      </c>
    </row>
    <row r="180" customFormat="false" ht="12.75" hidden="false" customHeight="false" outlineLevel="0" collapsed="false">
      <c r="A180" s="415" t="s">
        <v>569</v>
      </c>
    </row>
    <row r="181" customFormat="false" ht="12.75" hidden="false" customHeight="false" outlineLevel="0" collapsed="false">
      <c r="A181" s="11" t="s">
        <v>570</v>
      </c>
    </row>
    <row r="182" customFormat="false" ht="12.75" hidden="false" customHeight="false" outlineLevel="0" collapsed="false">
      <c r="A182" s="11" t="s">
        <v>571</v>
      </c>
    </row>
    <row r="183" customFormat="false" ht="12.75" hidden="false" customHeight="false" outlineLevel="0" collapsed="false">
      <c r="A183" s="11"/>
    </row>
    <row r="184" customFormat="false" ht="12.75" hidden="false" customHeight="false" outlineLevel="0" collapsed="false">
      <c r="A184" s="11"/>
      <c r="E184" s="26" t="s">
        <v>572</v>
      </c>
    </row>
    <row r="185" customFormat="false" ht="12.75" hidden="false" customHeight="false" outlineLevel="0" collapsed="false">
      <c r="A185" s="11" t="s">
        <v>573</v>
      </c>
      <c r="E185" s="416" t="s">
        <v>574</v>
      </c>
    </row>
    <row r="186" customFormat="false" ht="12.75" hidden="false" customHeight="false" outlineLevel="0" collapsed="false">
      <c r="A186" s="11" t="s">
        <v>575</v>
      </c>
      <c r="E186" s="416" t="s">
        <v>576</v>
      </c>
      <c r="J186" s="4"/>
    </row>
    <row r="187" customFormat="false" ht="12.75" hidden="false" customHeight="false" outlineLevel="0" collapsed="false">
      <c r="A187" s="11" t="s">
        <v>577</v>
      </c>
      <c r="E187" s="416" t="s">
        <v>578</v>
      </c>
    </row>
    <row r="188" customFormat="false" ht="12.75" hidden="false" customHeight="false" outlineLevel="0" collapsed="false">
      <c r="A188" s="11" t="s">
        <v>579</v>
      </c>
      <c r="E188" s="416" t="s">
        <v>580</v>
      </c>
      <c r="J188" s="4"/>
    </row>
    <row r="189" customFormat="false" ht="12.75" hidden="false" customHeight="false" outlineLevel="0" collapsed="false">
      <c r="A189" s="83" t="s">
        <v>581</v>
      </c>
      <c r="E189" s="83" t="s">
        <v>582</v>
      </c>
    </row>
    <row r="190" customFormat="false" ht="12.75" hidden="false" customHeight="false" outlineLevel="0" collapsed="false">
      <c r="A190" s="83" t="s">
        <v>583</v>
      </c>
      <c r="E190" s="83" t="s">
        <v>584</v>
      </c>
    </row>
    <row r="191" customFormat="false" ht="12.75" hidden="false" customHeight="false" outlineLevel="0" collapsed="false">
      <c r="A191" s="416" t="s">
        <v>585</v>
      </c>
      <c r="E191" s="416"/>
    </row>
    <row r="192" customFormat="false" ht="12.75" hidden="false" customHeight="false" outlineLevel="0" collapsed="false">
      <c r="A192" s="11"/>
    </row>
    <row r="193" customFormat="false" ht="12.75" hidden="false" customHeight="false" outlineLevel="0" collapsed="false">
      <c r="A193" s="146" t="s">
        <v>586</v>
      </c>
    </row>
    <row r="194" customFormat="false" ht="12.75" hidden="false" customHeight="false" outlineLevel="0" collapsed="false">
      <c r="A194" s="146" t="s">
        <v>587</v>
      </c>
    </row>
    <row r="195" customFormat="false" ht="12.75" hidden="false" customHeight="false" outlineLevel="0" collapsed="false">
      <c r="A195" s="11"/>
      <c r="E195" s="12"/>
    </row>
    <row r="196" customFormat="false" ht="12.75" hidden="false" customHeight="false" outlineLevel="0" collapsed="false">
      <c r="A196" s="11"/>
      <c r="E196" s="12"/>
    </row>
    <row r="199" customFormat="false" ht="12.75" hidden="false" customHeight="false" outlineLevel="0" collapsed="false">
      <c r="E199" s="417" t="s">
        <v>588</v>
      </c>
    </row>
    <row r="201" customFormat="false" ht="12.75" hidden="false" customHeight="false" outlineLevel="0" collapsed="false">
      <c r="B201" s="86" t="s">
        <v>589</v>
      </c>
      <c r="C201" s="87"/>
      <c r="F201" s="86" t="s">
        <v>590</v>
      </c>
      <c r="G201" s="87"/>
    </row>
    <row r="205" customFormat="false" ht="23.25" hidden="false" customHeight="false" outlineLevel="0" collapsed="false">
      <c r="D205" s="418" t="s">
        <v>591</v>
      </c>
      <c r="E205" s="418" t="s">
        <v>592</v>
      </c>
      <c r="F205" s="418" t="s">
        <v>593</v>
      </c>
    </row>
    <row r="206" customFormat="false" ht="12.75" hidden="false" customHeight="false" outlineLevel="0" collapsed="false">
      <c r="D206" s="16"/>
    </row>
    <row r="207" customFormat="false" ht="12.75" hidden="false" customHeight="false" outlineLevel="0" collapsed="false">
      <c r="D207" s="16"/>
    </row>
    <row r="208" customFormat="false" ht="12.75" hidden="false" customHeight="false" outlineLevel="0" collapsed="false">
      <c r="D208" s="16"/>
    </row>
    <row r="209" customFormat="false" ht="12.75" hidden="false" customHeight="false" outlineLevel="0" collapsed="false">
      <c r="B209" s="87"/>
      <c r="C209" s="87"/>
      <c r="D209" s="419"/>
      <c r="E209" s="117" t="s">
        <v>594</v>
      </c>
      <c r="F209" s="87"/>
      <c r="G209" s="87"/>
      <c r="H209" s="87"/>
    </row>
    <row r="211" customFormat="false" ht="12.75" hidden="false" customHeight="false" outlineLevel="0" collapsed="false">
      <c r="D211" s="26"/>
      <c r="E211" s="417" t="s">
        <v>595</v>
      </c>
    </row>
    <row r="212" customFormat="false" ht="12.75" hidden="false" customHeight="false" outlineLevel="0" collapsed="false">
      <c r="A212" s="11" t="s">
        <v>596</v>
      </c>
      <c r="D212" s="26"/>
      <c r="E212" s="417"/>
    </row>
    <row r="213" customFormat="false" ht="12.75" hidden="false" customHeight="false" outlineLevel="0" collapsed="false">
      <c r="A213" s="11" t="s">
        <v>597</v>
      </c>
      <c r="D213" s="26"/>
      <c r="E213" s="417"/>
    </row>
    <row r="214" customFormat="false" ht="12.75" hidden="false" customHeight="false" outlineLevel="0" collapsed="false">
      <c r="A214" s="11" t="s">
        <v>598</v>
      </c>
      <c r="D214" s="26"/>
      <c r="E214" s="417"/>
    </row>
    <row r="215" customFormat="false" ht="12.75" hidden="false" customHeight="false" outlineLevel="0" collapsed="false">
      <c r="A215" s="11" t="s">
        <v>599</v>
      </c>
      <c r="D215" s="26"/>
      <c r="E215" s="417"/>
    </row>
    <row r="216" customFormat="false" ht="12.75" hidden="false" customHeight="false" outlineLevel="0" collapsed="false">
      <c r="A216" s="11" t="s">
        <v>600</v>
      </c>
      <c r="D216" s="26"/>
      <c r="E216" s="417"/>
    </row>
    <row r="217" customFormat="false" ht="12.75" hidden="false" customHeight="false" outlineLevel="0" collapsed="false">
      <c r="A217" s="11" t="s">
        <v>601</v>
      </c>
      <c r="D217" s="26"/>
      <c r="E217" s="417"/>
    </row>
    <row r="218" customFormat="false" ht="12.75" hidden="false" customHeight="false" outlineLevel="0" collapsed="false">
      <c r="A218" s="11" t="s">
        <v>602</v>
      </c>
      <c r="D218" s="26"/>
      <c r="E218" s="417"/>
    </row>
    <row r="219" customFormat="false" ht="12.75" hidden="false" customHeight="false" outlineLevel="0" collapsed="false">
      <c r="A219" s="11" t="s">
        <v>603</v>
      </c>
      <c r="D219" s="26"/>
      <c r="E219" s="417"/>
    </row>
    <row r="220" customFormat="false" ht="12.75" hidden="false" customHeight="false" outlineLevel="0" collapsed="false">
      <c r="A220" s="11" t="s">
        <v>604</v>
      </c>
      <c r="D220" s="26"/>
      <c r="E220" s="417"/>
    </row>
    <row r="221" customFormat="false" ht="12.75" hidden="false" customHeight="false" outlineLevel="0" collapsed="false">
      <c r="A221" s="11" t="s">
        <v>605</v>
      </c>
      <c r="D221" s="26"/>
      <c r="E221" s="417"/>
    </row>
    <row r="222" customFormat="false" ht="12.75" hidden="false" customHeight="false" outlineLevel="0" collapsed="false">
      <c r="A222" s="11" t="s">
        <v>606</v>
      </c>
      <c r="D222" s="26"/>
      <c r="E222" s="417"/>
    </row>
    <row r="223" customFormat="false" ht="12.75" hidden="false" customHeight="false" outlineLevel="0" collapsed="false">
      <c r="A223" s="11" t="s">
        <v>607</v>
      </c>
      <c r="D223" s="26"/>
      <c r="E223" s="417"/>
    </row>
    <row r="224" customFormat="false" ht="12.75" hidden="false" customHeight="false" outlineLevel="0" collapsed="false">
      <c r="A224" s="11" t="s">
        <v>608</v>
      </c>
      <c r="D224" s="26"/>
      <c r="E224" s="417"/>
    </row>
    <row r="225" customFormat="false" ht="12.75" hidden="false" customHeight="false" outlineLevel="0" collapsed="false">
      <c r="A225" s="276" t="s">
        <v>609</v>
      </c>
      <c r="D225" s="26"/>
      <c r="E225" s="417"/>
    </row>
    <row r="226" customFormat="false" ht="12.75" hidden="false" customHeight="false" outlineLevel="0" collapsed="false">
      <c r="A226" s="11" t="s">
        <v>610</v>
      </c>
      <c r="D226" s="26"/>
      <c r="E226" s="417"/>
    </row>
    <row r="227" customFormat="false" ht="12.75" hidden="false" customHeight="false" outlineLevel="0" collapsed="false">
      <c r="A227" s="11" t="s">
        <v>611</v>
      </c>
      <c r="D227" s="26"/>
      <c r="E227" s="417"/>
    </row>
    <row r="228" customFormat="false" ht="12.75" hidden="false" customHeight="false" outlineLevel="0" collapsed="false">
      <c r="A228" s="11" t="s">
        <v>612</v>
      </c>
      <c r="D228" s="26"/>
      <c r="E228" s="417"/>
    </row>
    <row r="229" customFormat="false" ht="12.75" hidden="false" customHeight="false" outlineLevel="0" collapsed="false">
      <c r="A229" s="11" t="s">
        <v>613</v>
      </c>
      <c r="D229" s="26"/>
      <c r="E229" s="417"/>
    </row>
    <row r="230" customFormat="false" ht="12.75" hidden="false" customHeight="false" outlineLevel="0" collapsed="false">
      <c r="A230" s="11"/>
      <c r="D230" s="26"/>
      <c r="E230" s="417"/>
    </row>
    <row r="231" customFormat="false" ht="12.75" hidden="false" customHeight="false" outlineLevel="0" collapsed="false">
      <c r="A231" s="11"/>
      <c r="D231" s="26"/>
      <c r="E231" s="417" t="s">
        <v>614</v>
      </c>
    </row>
    <row r="232" customFormat="false" ht="12.75" hidden="false" customHeight="false" outlineLevel="0" collapsed="false">
      <c r="A232" s="11" t="s">
        <v>615</v>
      </c>
      <c r="D232" s="26"/>
      <c r="E232" s="417"/>
    </row>
    <row r="233" customFormat="false" ht="12.75" hidden="false" customHeight="false" outlineLevel="0" collapsed="false">
      <c r="A233" s="11" t="s">
        <v>616</v>
      </c>
      <c r="D233" s="26"/>
      <c r="E233" s="417"/>
    </row>
    <row r="234" customFormat="false" ht="12.75" hidden="false" customHeight="false" outlineLevel="0" collapsed="false">
      <c r="A234" s="11"/>
      <c r="D234" s="26"/>
      <c r="E234" s="417"/>
    </row>
    <row r="235" customFormat="false" ht="12.75" hidden="false" customHeight="false" outlineLevel="0" collapsed="false">
      <c r="A235" s="11" t="s">
        <v>617</v>
      </c>
      <c r="D235" s="26"/>
      <c r="E235" s="417"/>
    </row>
    <row r="236" customFormat="false" ht="12.75" hidden="false" customHeight="false" outlineLevel="0" collapsed="false">
      <c r="A236" s="415" t="s">
        <v>618</v>
      </c>
      <c r="D236" s="26"/>
      <c r="E236" s="417"/>
    </row>
    <row r="237" customFormat="false" ht="12.75" hidden="false" customHeight="false" outlineLevel="0" collapsed="false">
      <c r="A237" s="415" t="s">
        <v>619</v>
      </c>
      <c r="D237" s="26"/>
      <c r="E237" s="417"/>
    </row>
    <row r="238" customFormat="false" ht="12.75" hidden="false" customHeight="false" outlineLevel="0" collapsed="false">
      <c r="A238" s="11" t="s">
        <v>620</v>
      </c>
      <c r="D238" s="26"/>
      <c r="E238" s="417"/>
    </row>
    <row r="239" customFormat="false" ht="12.75" hidden="false" customHeight="false" outlineLevel="0" collapsed="false">
      <c r="A239" s="415" t="s">
        <v>621</v>
      </c>
      <c r="D239" s="26"/>
      <c r="E239" s="417"/>
    </row>
    <row r="240" customFormat="false" ht="12.75" hidden="false" customHeight="false" outlineLevel="0" collapsed="false">
      <c r="A240" s="415" t="s">
        <v>622</v>
      </c>
      <c r="D240" s="26"/>
      <c r="E240" s="417"/>
    </row>
    <row r="241" customFormat="false" ht="12.75" hidden="false" customHeight="false" outlineLevel="0" collapsed="false">
      <c r="A241" s="11" t="s">
        <v>623</v>
      </c>
      <c r="D241" s="26"/>
      <c r="E241" s="417"/>
    </row>
    <row r="242" customFormat="false" ht="12.75" hidden="false" customHeight="false" outlineLevel="0" collapsed="false">
      <c r="A242" s="11" t="s">
        <v>624</v>
      </c>
      <c r="D242" s="26"/>
      <c r="E242" s="417"/>
    </row>
    <row r="243" customFormat="false" ht="12.75" hidden="false" customHeight="false" outlineLevel="0" collapsed="false">
      <c r="A243" s="11" t="s">
        <v>625</v>
      </c>
      <c r="D243" s="26"/>
      <c r="E243" s="417"/>
    </row>
    <row r="244" customFormat="false" ht="12.75" hidden="false" customHeight="false" outlineLevel="0" collapsed="false">
      <c r="A244" s="415" t="s">
        <v>626</v>
      </c>
      <c r="D244" s="26"/>
      <c r="E244" s="417"/>
    </row>
    <row r="245" customFormat="false" ht="12.75" hidden="false" customHeight="false" outlineLevel="0" collapsed="false">
      <c r="A245" s="415"/>
      <c r="D245" s="26"/>
      <c r="E245" s="417"/>
    </row>
    <row r="246" customFormat="false" ht="12.75" hidden="false" customHeight="false" outlineLevel="0" collapsed="false">
      <c r="A246" s="415"/>
      <c r="D246" s="26"/>
      <c r="E246" s="417"/>
    </row>
    <row r="247" customFormat="false" ht="12.75" hidden="false" customHeight="false" outlineLevel="0" collapsed="false">
      <c r="A247" s="415"/>
      <c r="D247" s="26"/>
      <c r="E247" s="417"/>
    </row>
    <row r="248" customFormat="false" ht="12.75" hidden="false" customHeight="false" outlineLevel="0" collapsed="false">
      <c r="A248" s="415"/>
      <c r="D248" s="26"/>
      <c r="E248" s="417"/>
    </row>
    <row r="249" customFormat="false" ht="12.75" hidden="false" customHeight="false" outlineLevel="0" collapsed="false">
      <c r="A249" s="415"/>
      <c r="D249" s="26"/>
      <c r="E249" s="417"/>
    </row>
    <row r="250" customFormat="false" ht="12.75" hidden="false" customHeight="false" outlineLevel="0" collapsed="false">
      <c r="A250" s="415"/>
      <c r="D250" s="26"/>
      <c r="E250" s="417"/>
    </row>
    <row r="251" customFormat="false" ht="12.75" hidden="false" customHeight="false" outlineLevel="0" collapsed="false">
      <c r="A251" s="415"/>
      <c r="D251" s="26"/>
      <c r="E251" s="417"/>
    </row>
    <row r="252" customFormat="false" ht="12.75" hidden="false" customHeight="false" outlineLevel="0" collapsed="false">
      <c r="A252" s="11" t="s">
        <v>627</v>
      </c>
      <c r="D252" s="26"/>
      <c r="E252" s="417"/>
    </row>
    <row r="253" customFormat="false" ht="12.75" hidden="false" customHeight="false" outlineLevel="0" collapsed="false">
      <c r="A253" s="415" t="s">
        <v>628</v>
      </c>
      <c r="D253" s="26"/>
      <c r="E253" s="417"/>
    </row>
    <row r="254" customFormat="false" ht="12.75" hidden="false" customHeight="false" outlineLevel="0" collapsed="false">
      <c r="A254" s="415" t="s">
        <v>629</v>
      </c>
      <c r="D254" s="26"/>
      <c r="E254" s="417"/>
    </row>
    <row r="255" customFormat="false" ht="12.75" hidden="false" customHeight="false" outlineLevel="0" collapsed="false">
      <c r="A255" s="415" t="s">
        <v>630</v>
      </c>
      <c r="D255" s="26"/>
      <c r="E255" s="417"/>
    </row>
    <row r="256" customFormat="false" ht="12.75" hidden="false" customHeight="false" outlineLevel="0" collapsed="false">
      <c r="A256" s="415" t="s">
        <v>631</v>
      </c>
      <c r="D256" s="26"/>
      <c r="E256" s="417"/>
    </row>
    <row r="257" customFormat="false" ht="12.75" hidden="false" customHeight="false" outlineLevel="0" collapsed="false">
      <c r="A257" s="415" t="s">
        <v>632</v>
      </c>
      <c r="D257" s="26"/>
      <c r="E257" s="417"/>
    </row>
    <row r="258" customFormat="false" ht="12.75" hidden="false" customHeight="false" outlineLevel="0" collapsed="false">
      <c r="A258" s="415"/>
      <c r="D258" s="26"/>
      <c r="E258" s="417"/>
    </row>
    <row r="259" customFormat="false" ht="12.75" hidden="false" customHeight="false" outlineLevel="0" collapsed="false">
      <c r="A259" s="11" t="s">
        <v>633</v>
      </c>
      <c r="D259" s="26"/>
      <c r="E259" s="417"/>
    </row>
    <row r="260" customFormat="false" ht="12.75" hidden="false" customHeight="false" outlineLevel="0" collapsed="false">
      <c r="A260" s="11" t="s">
        <v>634</v>
      </c>
      <c r="D260" s="26"/>
      <c r="E260" s="417"/>
    </row>
    <row r="261" customFormat="false" ht="12.75" hidden="false" customHeight="false" outlineLevel="0" collapsed="false">
      <c r="A261" s="415" t="s">
        <v>635</v>
      </c>
      <c r="D261" s="26"/>
      <c r="E261" s="417"/>
    </row>
    <row r="262" customFormat="false" ht="12.75" hidden="false" customHeight="false" outlineLevel="0" collapsed="false">
      <c r="A262" s="415" t="s">
        <v>636</v>
      </c>
      <c r="D262" s="26"/>
      <c r="E262" s="417"/>
    </row>
    <row r="263" customFormat="false" ht="12.75" hidden="false" customHeight="false" outlineLevel="0" collapsed="false">
      <c r="A263" s="415" t="s">
        <v>637</v>
      </c>
      <c r="D263" s="26"/>
      <c r="E263" s="417"/>
    </row>
    <row r="264" customFormat="false" ht="12.75" hidden="false" customHeight="false" outlineLevel="0" collapsed="false">
      <c r="A264" s="415" t="s">
        <v>638</v>
      </c>
      <c r="D264" s="26"/>
      <c r="E264" s="417"/>
      <c r="G264" s="396" t="s">
        <v>639</v>
      </c>
    </row>
    <row r="265" customFormat="false" ht="12.75" hidden="false" customHeight="false" outlineLevel="0" collapsed="false">
      <c r="A265" s="420"/>
      <c r="D265" s="26"/>
      <c r="E265" s="417"/>
    </row>
    <row r="266" customFormat="false" ht="12.75" hidden="false" customHeight="false" outlineLevel="0" collapsed="false">
      <c r="A266" s="420"/>
      <c r="D266" s="26"/>
      <c r="E266" s="26" t="s">
        <v>640</v>
      </c>
    </row>
    <row r="267" customFormat="false" ht="12.75" hidden="false" customHeight="false" outlineLevel="0" collapsed="false">
      <c r="A267" s="11" t="s">
        <v>641</v>
      </c>
      <c r="D267" s="26"/>
    </row>
    <row r="268" customFormat="false" ht="12.75" hidden="false" customHeight="false" outlineLevel="0" collapsed="false">
      <c r="A268" s="11" t="s">
        <v>642</v>
      </c>
      <c r="D268" s="26"/>
    </row>
    <row r="269" customFormat="false" ht="12.75" hidden="false" customHeight="false" outlineLevel="0" collapsed="false">
      <c r="A269" s="11" t="s">
        <v>643</v>
      </c>
      <c r="D269" s="26"/>
    </row>
    <row r="270" customFormat="false" ht="12.75" hidden="false" customHeight="false" outlineLevel="0" collapsed="false">
      <c r="A270" s="11" t="s">
        <v>644</v>
      </c>
      <c r="D270" s="26"/>
    </row>
    <row r="271" customFormat="false" ht="12.75" hidden="false" customHeight="false" outlineLevel="0" collapsed="false">
      <c r="A271" s="11" t="s">
        <v>645</v>
      </c>
      <c r="D271" s="26"/>
    </row>
    <row r="272" customFormat="false" ht="12.75" hidden="false" customHeight="false" outlineLevel="0" collapsed="false">
      <c r="A272" s="11" t="s">
        <v>646</v>
      </c>
      <c r="D272" s="26"/>
    </row>
    <row r="273" customFormat="false" ht="12.75" hidden="false" customHeight="false" outlineLevel="0" collapsed="false">
      <c r="A273" s="11" t="s">
        <v>647</v>
      </c>
      <c r="D273" s="26"/>
    </row>
    <row r="274" customFormat="false" ht="12.75" hidden="false" customHeight="false" outlineLevel="0" collapsed="false">
      <c r="A274" s="11" t="s">
        <v>648</v>
      </c>
      <c r="D274" s="26"/>
    </row>
    <row r="275" customFormat="false" ht="12.75" hidden="false" customHeight="false" outlineLevel="0" collapsed="false">
      <c r="A275" s="11" t="s">
        <v>649</v>
      </c>
    </row>
    <row r="276" customFormat="false" ht="12.75" hidden="false" customHeight="false" outlineLevel="0" collapsed="false">
      <c r="A276" s="11" t="s">
        <v>650</v>
      </c>
    </row>
    <row r="277" customFormat="false" ht="12.75" hidden="false" customHeight="false" outlineLevel="0" collapsed="false">
      <c r="A277" s="276" t="s">
        <v>651</v>
      </c>
    </row>
    <row r="278" customFormat="false" ht="12.75" hidden="false" customHeight="false" outlineLevel="0" collapsed="false">
      <c r="A278" s="11" t="s">
        <v>652</v>
      </c>
    </row>
    <row r="279" customFormat="false" ht="12.75" hidden="false" customHeight="false" outlineLevel="0" collapsed="false">
      <c r="A279" s="11" t="s">
        <v>653</v>
      </c>
    </row>
    <row r="280" customFormat="false" ht="12.75" hidden="false" customHeight="false" outlineLevel="0" collapsed="false">
      <c r="A280" s="11" t="s">
        <v>654</v>
      </c>
    </row>
    <row r="281" customFormat="false" ht="12.75" hidden="false" customHeight="false" outlineLevel="0" collapsed="false">
      <c r="A281" s="11" t="s">
        <v>655</v>
      </c>
    </row>
    <row r="282" customFormat="false" ht="12.75" hidden="false" customHeight="false" outlineLevel="0" collapsed="false">
      <c r="A282" s="11"/>
    </row>
    <row r="283" customFormat="false" ht="12.75" hidden="false" customHeight="false" outlineLevel="0" collapsed="false">
      <c r="A283" s="11" t="s">
        <v>656</v>
      </c>
    </row>
    <row r="284" customFormat="false" ht="12.75" hidden="false" customHeight="false" outlineLevel="0" collapsed="false">
      <c r="A284" s="11" t="s">
        <v>657</v>
      </c>
    </row>
    <row r="285" customFormat="false" ht="12.75" hidden="false" customHeight="false" outlineLevel="0" collapsed="false">
      <c r="A285" s="11" t="s">
        <v>658</v>
      </c>
    </row>
    <row r="287" customFormat="false" ht="12.75" hidden="false" customHeight="false" outlineLevel="0" collapsed="false">
      <c r="A287" s="11" t="s">
        <v>659</v>
      </c>
    </row>
    <row r="288" customFormat="false" ht="12.75" hidden="false" customHeight="false" outlineLevel="0" collapsed="false">
      <c r="A288" s="11" t="s">
        <v>660</v>
      </c>
    </row>
    <row r="289" customFormat="false" ht="12.75" hidden="false" customHeight="false" outlineLevel="0" collapsed="false">
      <c r="A289" s="11"/>
      <c r="H289" s="4"/>
    </row>
    <row r="290" customFormat="false" ht="12.75" hidden="false" customHeight="false" outlineLevel="0" collapsed="false">
      <c r="A290" s="11" t="s">
        <v>661</v>
      </c>
    </row>
    <row r="291" customFormat="false" ht="12.75" hidden="false" customHeight="false" outlineLevel="0" collapsed="false">
      <c r="A291" s="11" t="s">
        <v>662</v>
      </c>
    </row>
  </sheetData>
  <sheetProtection sheet="true" password="cdec"/>
  <hyperlinks>
    <hyperlink ref="H79" r:id="rId1" display="Figure 2B"/>
    <hyperlink ref="A110" r:id="rId2" display="GPS Visualizer.com"/>
    <hyperlink ref="G132" r:id="rId3" display="Google Earth Pro is now distributed FREELY!"/>
    <hyperlink ref="G264" r:id="rId4" display="https://www.k1six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00" man="true" max="16383" min="0"/>
    <brk id="197" man="true" max="16383" min="0"/>
  </rowBreaks>
  <drawing r:id="rId5"/>
  <legacyDrawing r:id="rId6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7" name="Button 1">
              <controlPr defaultSize="0" print="true" autoFill="0" autoPict="0" macro="Module2.ReturnHome">
                <anchor moveWithCells="true" sizeWithCells="false">
                  <from>
                    <xdr:col>3</xdr:col>
                    <xdr:colOff>568440</xdr:colOff>
                    <xdr:row>1</xdr:row>
                    <xdr:rowOff>114480</xdr:rowOff>
                  </from>
                  <to>
                    <xdr:col>5</xdr:col>
                    <xdr:colOff>240120</xdr:colOff>
                    <xdr:row>3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8" name="Button 2">
              <controlPr defaultSize="0" print="true" autoFill="0" autoPict="0" macro="Module2.ReturnHome">
                <anchor moveWithCells="true" sizeWithCells="false">
                  <from>
                    <xdr:col>3</xdr:col>
                    <xdr:colOff>518400</xdr:colOff>
                    <xdr:row>195</xdr:row>
                    <xdr:rowOff>18720</xdr:rowOff>
                  </from>
                  <to>
                    <xdr:col>5</xdr:col>
                    <xdr:colOff>190080</xdr:colOff>
                    <xdr:row>196</xdr:row>
                    <xdr:rowOff>124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9" name="Button 779">
              <controlPr defaultSize="0" print="true" autoFill="0" autoPict="0" macro="Module2.ReturnHome">
                <anchor moveWithCells="true" sizeWithCells="false">
                  <from>
                    <xdr:col>3</xdr:col>
                    <xdr:colOff>339120</xdr:colOff>
                    <xdr:row>296</xdr:row>
                    <xdr:rowOff>56880</xdr:rowOff>
                  </from>
                  <to>
                    <xdr:col>5</xdr:col>
                    <xdr:colOff>10800</xdr:colOff>
                    <xdr:row>297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10" name="Button 8313">
              <controlPr defaultSize="0" print="true" autoFill="0" autoPict="0" macro="Module2.ReturnHome">
                <anchor moveWithCells="true" sizeWithCells="false">
                  <from>
                    <xdr:col>3</xdr:col>
                    <xdr:colOff>388800</xdr:colOff>
                    <xdr:row>245</xdr:row>
                    <xdr:rowOff>66240</xdr:rowOff>
                  </from>
                  <to>
                    <xdr:col>5</xdr:col>
                    <xdr:colOff>60480</xdr:colOff>
                    <xdr:row>247</xdr:row>
                    <xdr:rowOff>9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21" width="20.28"/>
    <col collapsed="false" customWidth="true" hidden="true" outlineLevel="0" max="2" min="2" style="422" width="11.99"/>
    <col collapsed="false" customWidth="true" hidden="false" outlineLevel="0" max="3" min="3" style="423" width="29.41"/>
    <col collapsed="false" customWidth="true" hidden="false" outlineLevel="0" max="4" min="4" style="424" width="11.28"/>
    <col collapsed="false" customWidth="true" hidden="false" outlineLevel="0" max="5" min="5" style="423" width="11.28"/>
    <col collapsed="false" customWidth="true" hidden="false" outlineLevel="0" max="6" min="6" style="423" width="10.28"/>
    <col collapsed="false" customWidth="true" hidden="false" outlineLevel="0" max="7" min="7" style="423" width="10.41"/>
    <col collapsed="false" customWidth="true" hidden="false" outlineLevel="0" max="10" min="8" style="423" width="10.99"/>
  </cols>
  <sheetData>
    <row r="1" customFormat="false" ht="12.75" hidden="false" customHeight="false" outlineLevel="0" collapsed="false">
      <c r="C1" s="425" t="s">
        <v>663</v>
      </c>
      <c r="D1" s="426" t="s">
        <v>664</v>
      </c>
      <c r="E1" s="427" t="n">
        <v>45358</v>
      </c>
      <c r="F1" s="427" t="n">
        <v>44171</v>
      </c>
      <c r="G1" s="427" t="n">
        <v>38224</v>
      </c>
      <c r="H1" s="427" t="n">
        <v>44171</v>
      </c>
      <c r="I1" s="427" t="n">
        <v>42619</v>
      </c>
      <c r="J1" s="427" t="n">
        <v>42244</v>
      </c>
    </row>
    <row r="2" customFormat="false" ht="12.75" hidden="false" customHeight="false" outlineLevel="0" collapsed="false">
      <c r="C2" s="425" t="s">
        <v>665</v>
      </c>
      <c r="D2" s="428" t="s">
        <v>666</v>
      </c>
      <c r="E2" s="429" t="s">
        <v>667</v>
      </c>
      <c r="F2" s="429" t="s">
        <v>668</v>
      </c>
      <c r="G2" s="429" t="s">
        <v>669</v>
      </c>
      <c r="H2" s="429" t="s">
        <v>670</v>
      </c>
      <c r="I2" s="429" t="s">
        <v>671</v>
      </c>
      <c r="J2" s="429" t="s">
        <v>672</v>
      </c>
      <c r="L2" s="429"/>
    </row>
    <row r="3" s="11" customFormat="true" ht="12.75" hidden="false" customHeight="false" outlineLevel="0" collapsed="false">
      <c r="A3" s="430" t="s">
        <v>673</v>
      </c>
      <c r="B3" s="431" t="s">
        <v>674</v>
      </c>
      <c r="C3" s="432" t="s">
        <v>675</v>
      </c>
      <c r="D3" s="433" t="s">
        <v>676</v>
      </c>
      <c r="E3" s="434" t="s">
        <v>677</v>
      </c>
      <c r="F3" s="434" t="s">
        <v>678</v>
      </c>
      <c r="G3" s="434" t="s">
        <v>679</v>
      </c>
      <c r="H3" s="434" t="s">
        <v>680</v>
      </c>
      <c r="I3" s="434" t="s">
        <v>681</v>
      </c>
      <c r="J3" s="434" t="s">
        <v>682</v>
      </c>
      <c r="N3" s="435"/>
    </row>
    <row r="4" s="4" customFormat="true" ht="12.75" hidden="false" customHeight="false" outlineLevel="0" collapsed="false">
      <c r="A4" s="436" t="n">
        <v>0.145833333333333</v>
      </c>
      <c r="B4" s="437" t="n">
        <f aca="false">IF(A4+DATA_ENTRY!$U$9&lt;0,A4+DATA_ENTRY!$U$9+1/24,A4+DATA_ENTRY!$U$9)</f>
        <v>0.25</v>
      </c>
      <c r="C4" s="438" t="n">
        <f aca="false">IF(DATA_ENTRY!$D$27=2,E4*DATA_ENTRY!$B$24^HOPS,IF(DATA_ENTRY!$D$27=3,F4*DATA_ENTRY!$B$24^HOPS,IF(DATA_ENTRY!$D$27=4,G4*DATA_ENTRY!$B$24^HOPS,IF(DATA_ENTRY!$D$27=5,H4*DATA_ENTRY!$B$24^HOPS,IF(DATA_ENTRY!$D$27=6,I4*DATA_ENTRY!$B$24^HOPS,IF(DATA_ENTRY!$D$27=7,J4*DATA_ENTRY!$B$24^HOPS,IF(DATA_ENTRY!$D$27=8,AVERAGE(E4,G4)*DATA_ENTRY!$B$24^HOPS,D4*DATA_ENTRY!$B$24^HOPS)))))))</f>
        <v>0</v>
      </c>
      <c r="D4" s="439" t="n">
        <v>0.2</v>
      </c>
      <c r="E4" s="440"/>
      <c r="F4" s="440"/>
      <c r="G4" s="440"/>
      <c r="H4" s="440" t="n">
        <v>0</v>
      </c>
      <c r="I4" s="440"/>
      <c r="J4" s="440"/>
      <c r="L4" s="441"/>
    </row>
    <row r="5" customFormat="false" ht="12.75" hidden="false" customHeight="false" outlineLevel="0" collapsed="false">
      <c r="A5" s="421" t="n">
        <v>0.166666666666667</v>
      </c>
      <c r="B5" s="422" t="n">
        <f aca="false">IF(A5+DATA_ENTRY!$U$9&lt;0,A5+DATA_ENTRY!$U$9+1/24,A5+DATA_ENTRY!$U$9)</f>
        <v>0.270833333333333</v>
      </c>
      <c r="C5" s="442" t="n">
        <f aca="false">IF(DATA_ENTRY!$D$27=2,E5*DATA_ENTRY!$B$24^HOPS,IF(DATA_ENTRY!$D$27=3,F5*DATA_ENTRY!$B$24^HOPS,IF(DATA_ENTRY!$D$27=4,G5*DATA_ENTRY!$B$24^HOPS,IF(DATA_ENTRY!$D$27=5,H5*DATA_ENTRY!$B$24^HOPS,IF(DATA_ENTRY!$D$27=6,I5*DATA_ENTRY!$B$24^HOPS,IF(DATA_ENTRY!$D$27=7,J5*DATA_ENTRY!$B$24^HOPS,IF(DATA_ENTRY!$D$27=8,AVERAGE(E5,G5)*DATA_ENTRY!$B$24^HOPS,D5*DATA_ENTRY!$B$24^HOPS)))))))</f>
        <v>2.17344625493095E-005</v>
      </c>
      <c r="D5" s="424" t="n">
        <v>0.2</v>
      </c>
      <c r="E5" s="443" t="n">
        <v>6.62383254951315E-005</v>
      </c>
      <c r="F5" s="443" t="n">
        <v>0</v>
      </c>
      <c r="G5" s="443" t="n">
        <v>0</v>
      </c>
      <c r="H5" s="443"/>
      <c r="I5" s="443" t="n">
        <v>0</v>
      </c>
      <c r="J5" s="443" t="n">
        <v>0</v>
      </c>
      <c r="L5" s="441"/>
      <c r="N5" s="444"/>
    </row>
    <row r="6" customFormat="false" ht="12.75" hidden="false" customHeight="false" outlineLevel="0" collapsed="false">
      <c r="A6" s="421" t="n">
        <v>0.1875</v>
      </c>
      <c r="B6" s="422" t="n">
        <f aca="false">IF(A6+DATA_ENTRY!$U$9&lt;0,A6+DATA_ENTRY!$U$9+1/24,A6+DATA_ENTRY!$U$9)</f>
        <v>0.291666666666667</v>
      </c>
      <c r="C6" s="442" t="n">
        <f aca="false">IF(DATA_ENTRY!$D$27=2,E6*DATA_ENTRY!$B$24^HOPS,IF(DATA_ENTRY!$D$27=3,F6*DATA_ENTRY!$B$24^HOPS,IF(DATA_ENTRY!$D$27=4,G6*DATA_ENTRY!$B$24^HOPS,IF(DATA_ENTRY!$D$27=5,H6*DATA_ENTRY!$B$24^HOPS,IF(DATA_ENTRY!$D$27=6,I6*DATA_ENTRY!$B$24^HOPS,IF(DATA_ENTRY!$D$27=7,J6*DATA_ENTRY!$B$24^HOPS,IF(DATA_ENTRY!$D$27=8,AVERAGE(E6,G6)*DATA_ENTRY!$B$24^HOPS,D6*DATA_ENTRY!$B$24^HOPS)))))))</f>
        <v>0</v>
      </c>
      <c r="D6" s="424" t="n">
        <v>0.2</v>
      </c>
      <c r="E6" s="443"/>
      <c r="F6" s="443"/>
      <c r="G6" s="443"/>
      <c r="H6" s="443" t="n">
        <v>0.0024</v>
      </c>
      <c r="I6" s="443"/>
      <c r="J6" s="443"/>
      <c r="L6" s="441"/>
    </row>
    <row r="7" customFormat="false" ht="12.75" hidden="false" customHeight="false" outlineLevel="0" collapsed="false">
      <c r="A7" s="421" t="n">
        <v>0.208333333333333</v>
      </c>
      <c r="B7" s="422" t="n">
        <f aca="false">IF(A7+DATA_ENTRY!$U$9&lt;0,A7+DATA_ENTRY!$U$9+1/24,A7+DATA_ENTRY!$U$9)</f>
        <v>0.3125</v>
      </c>
      <c r="C7" s="442" t="n">
        <f aca="false">IF(DATA_ENTRY!$D$27=2,E7*DATA_ENTRY!$B$24^HOPS,IF(DATA_ENTRY!$D$27=3,F7*DATA_ENTRY!$B$24^HOPS,IF(DATA_ENTRY!$D$27=4,G7*DATA_ENTRY!$B$24^HOPS,IF(DATA_ENTRY!$D$27=5,H7*DATA_ENTRY!$B$24^HOPS,IF(DATA_ENTRY!$D$27=6,I7*DATA_ENTRY!$B$24^HOPS,IF(DATA_ENTRY!$D$27=7,J7*DATA_ENTRY!$B$24^HOPS,IF(DATA_ENTRY!$D$27=8,AVERAGE(E7,G7)*DATA_ENTRY!$B$24^HOPS,D7*DATA_ENTRY!$B$24^HOPS)))))))</f>
        <v>5.43361563732738E-005</v>
      </c>
      <c r="D7" s="424" t="n">
        <v>0.21</v>
      </c>
      <c r="E7" s="443" t="n">
        <v>0.000165595813737829</v>
      </c>
      <c r="F7" s="443" t="n">
        <v>0</v>
      </c>
      <c r="G7" s="443" t="n">
        <v>0.0012</v>
      </c>
      <c r="H7" s="443"/>
      <c r="I7" s="443" t="n">
        <v>0</v>
      </c>
      <c r="J7" s="443" t="n">
        <v>0</v>
      </c>
      <c r="L7" s="441"/>
    </row>
    <row r="8" customFormat="false" ht="12.75" hidden="false" customHeight="false" outlineLevel="0" collapsed="false">
      <c r="A8" s="421" t="n">
        <v>0.229166666666667</v>
      </c>
      <c r="B8" s="422" t="n">
        <f aca="false">IF(A8+DATA_ENTRY!$U$9&lt;0,A8+DATA_ENTRY!$U$9+1/24,A8+DATA_ENTRY!$U$9)</f>
        <v>0.333333333333333</v>
      </c>
      <c r="C8" s="442" t="n">
        <f aca="false">IF(DATA_ENTRY!$D$27=2,E8*DATA_ENTRY!$B$24^HOPS,IF(DATA_ENTRY!$D$27=3,F8*DATA_ENTRY!$B$24^HOPS,IF(DATA_ENTRY!$D$27=4,G8*DATA_ENTRY!$B$24^HOPS,IF(DATA_ENTRY!$D$27=5,H8*DATA_ENTRY!$B$24^HOPS,IF(DATA_ENTRY!$D$27=6,I8*DATA_ENTRY!$B$24^HOPS,IF(DATA_ENTRY!$D$27=7,J8*DATA_ENTRY!$B$24^HOPS,IF(DATA_ENTRY!$D$27=8,AVERAGE(E8,G8)*DATA_ENTRY!$B$24^HOPS,D8*DATA_ENTRY!$B$24^HOPS)))))))</f>
        <v>0</v>
      </c>
      <c r="D8" s="424" t="n">
        <v>0.25</v>
      </c>
      <c r="E8" s="443"/>
      <c r="F8" s="443"/>
      <c r="G8" s="443"/>
      <c r="H8" s="443" t="n">
        <v>0</v>
      </c>
      <c r="I8" s="443"/>
      <c r="J8" s="443"/>
      <c r="L8" s="441"/>
    </row>
    <row r="9" customFormat="false" ht="12.75" hidden="false" customHeight="false" outlineLevel="0" collapsed="false">
      <c r="A9" s="421" t="n">
        <v>0.25</v>
      </c>
      <c r="B9" s="422" t="n">
        <f aca="false">IF(A9+DATA_ENTRY!$U$9&lt;0,A9+DATA_ENTRY!$U$9+1/24,A9+DATA_ENTRY!$U$9)</f>
        <v>0.354166666666667</v>
      </c>
      <c r="C9" s="442" t="n">
        <f aca="false">IF(DATA_ENTRY!$D$27=2,E9*DATA_ENTRY!$B$24^HOPS,IF(DATA_ENTRY!$D$27=3,F9*DATA_ENTRY!$B$24^HOPS,IF(DATA_ENTRY!$D$27=4,G9*DATA_ENTRY!$B$24^HOPS,IF(DATA_ENTRY!$D$27=5,H9*DATA_ENTRY!$B$24^HOPS,IF(DATA_ENTRY!$D$27=6,I9*DATA_ENTRY!$B$24^HOPS,IF(DATA_ENTRY!$D$27=7,J9*DATA_ENTRY!$B$24^HOPS,IF(DATA_ENTRY!$D$27=8,AVERAGE(E9,G9)*DATA_ENTRY!$B$24^HOPS,D9*DATA_ENTRY!$B$24^HOPS)))))))</f>
        <v>0.0011519265151134</v>
      </c>
      <c r="D9" s="424" t="n">
        <v>0.35</v>
      </c>
      <c r="E9" s="443" t="n">
        <v>0.00351063125124197</v>
      </c>
      <c r="F9" s="443" t="n">
        <v>0</v>
      </c>
      <c r="G9" s="443" t="n">
        <v>0.0043</v>
      </c>
      <c r="H9" s="443"/>
      <c r="I9" s="443" t="n">
        <v>0</v>
      </c>
      <c r="J9" s="443" t="n">
        <v>0.0789</v>
      </c>
      <c r="L9" s="441"/>
    </row>
    <row r="10" customFormat="false" ht="12.75" hidden="false" customHeight="false" outlineLevel="0" collapsed="false">
      <c r="A10" s="421" t="n">
        <v>0.270833333333333</v>
      </c>
      <c r="B10" s="422" t="n">
        <f aca="false">IF(A10+DATA_ENTRY!$U$9&lt;0,A10+DATA_ENTRY!$U$9+1/24,A10+DATA_ENTRY!$U$9)</f>
        <v>0.375</v>
      </c>
      <c r="C10" s="442" t="n">
        <f aca="false">IF(DATA_ENTRY!$D$27=2,E10*DATA_ENTRY!$B$24^HOPS,IF(DATA_ENTRY!$D$27=3,F10*DATA_ENTRY!$B$24^HOPS,IF(DATA_ENTRY!$D$27=4,G10*DATA_ENTRY!$B$24^HOPS,IF(DATA_ENTRY!$D$27=5,H10*DATA_ENTRY!$B$24^HOPS,IF(DATA_ENTRY!$D$27=6,I10*DATA_ENTRY!$B$24^HOPS,IF(DATA_ENTRY!$D$27=7,J10*DATA_ENTRY!$B$24^HOPS,IF(DATA_ENTRY!$D$27=8,AVERAGE(E10,G10)*DATA_ENTRY!$B$24^HOPS,D10*DATA_ENTRY!$B$24^HOPS)))))))</f>
        <v>0</v>
      </c>
      <c r="D10" s="424" t="n">
        <v>0.4</v>
      </c>
      <c r="E10" s="443"/>
      <c r="F10" s="443"/>
      <c r="G10" s="443"/>
      <c r="H10" s="443" t="n">
        <v>0.0048</v>
      </c>
      <c r="I10" s="443"/>
      <c r="J10" s="443"/>
      <c r="L10" s="441"/>
    </row>
    <row r="11" customFormat="false" ht="12.75" hidden="false" customHeight="false" outlineLevel="0" collapsed="false">
      <c r="A11" s="421" t="n">
        <v>0.291666666666667</v>
      </c>
      <c r="B11" s="422" t="n">
        <f aca="false">IF(A11+DATA_ENTRY!$U$9&lt;0,A11+DATA_ENTRY!$U$9+1/24,A11+DATA_ENTRY!$U$9)</f>
        <v>0.395833333333333</v>
      </c>
      <c r="C11" s="442" t="n">
        <f aca="false">IF(DATA_ENTRY!$D$27=2,E11*DATA_ENTRY!$B$24^HOPS,IF(DATA_ENTRY!$D$27=3,F11*DATA_ENTRY!$B$24^HOPS,IF(DATA_ENTRY!$D$27=4,G11*DATA_ENTRY!$B$24^HOPS,IF(DATA_ENTRY!$D$27=5,H11*DATA_ENTRY!$B$24^HOPS,IF(DATA_ENTRY!$D$27=6,I11*DATA_ENTRY!$B$24^HOPS,IF(DATA_ENTRY!$D$27=7,J11*DATA_ENTRY!$B$24^HOPS,IF(DATA_ENTRY!$D$27=8,AVERAGE(E11,G11)*DATA_ENTRY!$B$24^HOPS,D11*DATA_ENTRY!$B$24^HOPS)))))))</f>
        <v>0.00578136703811633</v>
      </c>
      <c r="D11" s="424" t="n">
        <v>0.475</v>
      </c>
      <c r="E11" s="443" t="n">
        <v>0.017619394581705</v>
      </c>
      <c r="F11" s="443" t="n">
        <v>0</v>
      </c>
      <c r="G11" s="443" t="n">
        <v>0.0074</v>
      </c>
      <c r="H11" s="443"/>
      <c r="I11" s="443" t="n">
        <v>0</v>
      </c>
      <c r="J11" s="443" t="n">
        <v>0.2105</v>
      </c>
      <c r="L11" s="441"/>
    </row>
    <row r="12" customFormat="false" ht="12.75" hidden="false" customHeight="false" outlineLevel="0" collapsed="false">
      <c r="A12" s="421" t="n">
        <v>0.3125</v>
      </c>
      <c r="B12" s="422" t="n">
        <f aca="false">IF(A12+DATA_ENTRY!$U$9&lt;0,A12+DATA_ENTRY!$U$9+1/24,A12+DATA_ENTRY!$U$9)</f>
        <v>0.416666666666667</v>
      </c>
      <c r="C12" s="442" t="n">
        <f aca="false">IF(DATA_ENTRY!$D$27=2,E12*DATA_ENTRY!$B$24^HOPS,IF(DATA_ENTRY!$D$27=3,F12*DATA_ENTRY!$B$24^HOPS,IF(DATA_ENTRY!$D$27=4,G12*DATA_ENTRY!$B$24^HOPS,IF(DATA_ENTRY!$D$27=5,H12*DATA_ENTRY!$B$24^HOPS,IF(DATA_ENTRY!$D$27=6,I12*DATA_ENTRY!$B$24^HOPS,IF(DATA_ENTRY!$D$27=7,J12*DATA_ENTRY!$B$24^HOPS,IF(DATA_ENTRY!$D$27=8,AVERAGE(E12,G12)*DATA_ENTRY!$B$24^HOPS,D12*DATA_ENTRY!$B$24^HOPS)))))))</f>
        <v>0</v>
      </c>
      <c r="D12" s="424" t="n">
        <v>0.6</v>
      </c>
      <c r="E12" s="443"/>
      <c r="F12" s="443"/>
      <c r="G12" s="443"/>
      <c r="H12" s="443" t="n">
        <v>0.0145</v>
      </c>
      <c r="I12" s="443"/>
      <c r="J12" s="443"/>
      <c r="L12" s="441"/>
    </row>
    <row r="13" customFormat="false" ht="12.75" hidden="false" customHeight="false" outlineLevel="0" collapsed="false">
      <c r="A13" s="421" t="n">
        <v>0.333333333333333</v>
      </c>
      <c r="B13" s="422" t="n">
        <f aca="false">IF(A13+DATA_ENTRY!$U$9&lt;0,A13+DATA_ENTRY!$U$9+1/24,A13+DATA_ENTRY!$U$9)</f>
        <v>0.4375</v>
      </c>
      <c r="C13" s="442" t="n">
        <f aca="false">IF(DATA_ENTRY!$D$27=2,E13*DATA_ENTRY!$B$24^HOPS,IF(DATA_ENTRY!$D$27=3,F13*DATA_ENTRY!$B$24^HOPS,IF(DATA_ENTRY!$D$27=4,G13*DATA_ENTRY!$B$24^HOPS,IF(DATA_ENTRY!$D$27=5,H13*DATA_ENTRY!$B$24^HOPS,IF(DATA_ENTRY!$D$27=6,I13*DATA_ENTRY!$B$24^HOPS,IF(DATA_ENTRY!$D$27=7,J13*DATA_ENTRY!$B$24^HOPS,IF(DATA_ENTRY!$D$27=8,AVERAGE(E13,G13)*DATA_ENTRY!$B$24^HOPS,D13*DATA_ENTRY!$B$24^HOPS)))))))</f>
        <v>0.0138339854126355</v>
      </c>
      <c r="D13" s="424" t="n">
        <v>0.65</v>
      </c>
      <c r="E13" s="443" t="n">
        <v>0.0421606941776512</v>
      </c>
      <c r="F13" s="443" t="n">
        <v>0</v>
      </c>
      <c r="G13" s="443" t="n">
        <v>0.0246</v>
      </c>
      <c r="H13" s="443"/>
      <c r="I13" s="443" t="n">
        <v>0</v>
      </c>
      <c r="J13" s="443" t="n">
        <v>0.4474</v>
      </c>
      <c r="L13" s="441"/>
    </row>
    <row r="14" customFormat="false" ht="12.75" hidden="false" customHeight="false" outlineLevel="0" collapsed="false">
      <c r="A14" s="421" t="n">
        <v>0.354166666666667</v>
      </c>
      <c r="B14" s="422" t="n">
        <f aca="false">IF(A14+DATA_ENTRY!$U$9&lt;0,A14+DATA_ENTRY!$U$9+1/24,A14+DATA_ENTRY!$U$9)</f>
        <v>0.458333333333333</v>
      </c>
      <c r="C14" s="442" t="n">
        <f aca="false">IF(DATA_ENTRY!$D$27=2,E14*DATA_ENTRY!$B$24^HOPS,IF(DATA_ENTRY!$D$27=3,F14*DATA_ENTRY!$B$24^HOPS,IF(DATA_ENTRY!$D$27=4,G14*DATA_ENTRY!$B$24^HOPS,IF(DATA_ENTRY!$D$27=5,H14*DATA_ENTRY!$B$24^HOPS,IF(DATA_ENTRY!$D$27=6,I14*DATA_ENTRY!$B$24^HOPS,IF(DATA_ENTRY!$D$27=7,J14*DATA_ENTRY!$B$24^HOPS,IF(DATA_ENTRY!$D$27=8,AVERAGE(E14,G14)*DATA_ENTRY!$B$24^HOPS,D14*DATA_ENTRY!$B$24^HOPS)))))))</f>
        <v>0</v>
      </c>
      <c r="D14" s="424" t="n">
        <v>0.67</v>
      </c>
      <c r="E14" s="443"/>
      <c r="F14" s="443"/>
      <c r="G14" s="443"/>
      <c r="H14" s="443" t="n">
        <v>0.0362</v>
      </c>
      <c r="I14" s="443"/>
      <c r="J14" s="443"/>
      <c r="L14" s="441"/>
    </row>
    <row r="15" customFormat="false" ht="12.75" hidden="false" customHeight="false" outlineLevel="0" collapsed="false">
      <c r="A15" s="421" t="n">
        <v>0.375</v>
      </c>
      <c r="B15" s="422" t="n">
        <f aca="false">IF(A15+DATA_ENTRY!$U$9&lt;0,A15+DATA_ENTRY!$U$9+1/24,A15+DATA_ENTRY!$U$9)</f>
        <v>0.479166666666667</v>
      </c>
      <c r="C15" s="442" t="n">
        <f aca="false">IF(DATA_ENTRY!$D$27=2,E15*DATA_ENTRY!$B$24^HOPS,IF(DATA_ENTRY!$D$27=3,F15*DATA_ENTRY!$B$24^HOPS,IF(DATA_ENTRY!$D$27=4,G15*DATA_ENTRY!$B$24^HOPS,IF(DATA_ENTRY!$D$27=5,H15*DATA_ENTRY!$B$24^HOPS,IF(DATA_ENTRY!$D$27=6,I15*DATA_ENTRY!$B$24^HOPS,IF(DATA_ENTRY!$D$27=7,J15*DATA_ENTRY!$B$24^HOPS,IF(DATA_ENTRY!$D$27=8,AVERAGE(E15,G15)*DATA_ENTRY!$B$24^HOPS,D15*DATA_ENTRY!$B$24^HOPS)))))))</f>
        <v>0.0238209709540432</v>
      </c>
      <c r="D15" s="424" t="n">
        <v>0.68</v>
      </c>
      <c r="E15" s="443" t="n">
        <v>0.0725972047426641</v>
      </c>
      <c r="F15" s="443" t="n">
        <v>0.0145413870246085</v>
      </c>
      <c r="G15" s="443" t="n">
        <v>0.0621</v>
      </c>
      <c r="H15" s="443"/>
      <c r="I15" s="443" t="n">
        <v>0.0143</v>
      </c>
      <c r="J15" s="443" t="n">
        <v>0.2105</v>
      </c>
      <c r="L15" s="441"/>
    </row>
    <row r="16" customFormat="false" ht="12.75" hidden="false" customHeight="false" outlineLevel="0" collapsed="false">
      <c r="A16" s="421" t="n">
        <v>0.395833333333333</v>
      </c>
      <c r="B16" s="422" t="n">
        <f aca="false">IF(A16+DATA_ENTRY!$U$9&lt;0,A16+DATA_ENTRY!$U$9+1/24,A16+DATA_ENTRY!$U$9)</f>
        <v>0.5</v>
      </c>
      <c r="C16" s="442" t="n">
        <f aca="false">IF(DATA_ENTRY!$D$27=2,E16*DATA_ENTRY!$B$24^HOPS,IF(DATA_ENTRY!$D$27=3,F16*DATA_ENTRY!$B$24^HOPS,IF(DATA_ENTRY!$D$27=4,G16*DATA_ENTRY!$B$24^HOPS,IF(DATA_ENTRY!$D$27=5,H16*DATA_ENTRY!$B$24^HOPS,IF(DATA_ENTRY!$D$27=6,I16*DATA_ENTRY!$B$24^HOPS,IF(DATA_ENTRY!$D$27=7,J16*DATA_ENTRY!$B$24^HOPS,IF(DATA_ENTRY!$D$27=8,AVERAGE(E16,G16)*DATA_ENTRY!$B$24^HOPS,D16*DATA_ENTRY!$B$24^HOPS)))))))</f>
        <v>0</v>
      </c>
      <c r="D16" s="424" t="n">
        <v>0.68</v>
      </c>
      <c r="E16" s="443"/>
      <c r="F16" s="443"/>
      <c r="G16" s="443"/>
      <c r="H16" s="443" t="n">
        <v>0.1256</v>
      </c>
      <c r="I16" s="443"/>
      <c r="J16" s="443"/>
      <c r="L16" s="441"/>
    </row>
    <row r="17" customFormat="false" ht="12.75" hidden="false" customHeight="false" outlineLevel="0" collapsed="false">
      <c r="A17" s="421" t="n">
        <v>0.416666666666667</v>
      </c>
      <c r="B17" s="422" t="n">
        <f aca="false">IF(A17+DATA_ENTRY!$U$9&lt;0,A17+DATA_ENTRY!$U$9+1/24,A17+DATA_ENTRY!$U$9)</f>
        <v>0.520833333333333</v>
      </c>
      <c r="C17" s="442" t="n">
        <f aca="false">IF(DATA_ENTRY!$D$27=2,E17*DATA_ENTRY!$B$24^HOPS,IF(DATA_ENTRY!$D$27=3,F17*DATA_ENTRY!$B$24^HOPS,IF(DATA_ENTRY!$D$27=4,G17*DATA_ENTRY!$B$24^HOPS,IF(DATA_ENTRY!$D$27=5,H17*DATA_ENTRY!$B$24^HOPS,IF(DATA_ENTRY!$D$27=6,I17*DATA_ENTRY!$B$24^HOPS,IF(DATA_ENTRY!$D$27=7,J17*DATA_ENTRY!$B$24^HOPS,IF(DATA_ENTRY!$D$27=8,AVERAGE(E17,G17)*DATA_ENTRY!$B$24^HOPS,D17*DATA_ENTRY!$B$24^HOPS)))))))</f>
        <v>0.0347208039225219</v>
      </c>
      <c r="D17" s="424" t="n">
        <v>0.67</v>
      </c>
      <c r="E17" s="443" t="n">
        <v>0.105815724978473</v>
      </c>
      <c r="F17" s="443" t="n">
        <v>0.0973154362416107</v>
      </c>
      <c r="G17" s="443" t="n">
        <v>0.1125</v>
      </c>
      <c r="H17" s="443"/>
      <c r="I17" s="443" t="n">
        <v>0.0041</v>
      </c>
      <c r="J17" s="443" t="n">
        <v>0</v>
      </c>
      <c r="L17" s="441"/>
    </row>
    <row r="18" customFormat="false" ht="12.75" hidden="false" customHeight="false" outlineLevel="0" collapsed="false">
      <c r="A18" s="421" t="n">
        <v>0.4375</v>
      </c>
      <c r="B18" s="422" t="n">
        <f aca="false">IF(A18+DATA_ENTRY!$U$9&lt;0,A18+DATA_ENTRY!$U$9+1/24,A18+DATA_ENTRY!$U$9)</f>
        <v>0.541666666666667</v>
      </c>
      <c r="C18" s="442" t="n">
        <f aca="false">IF(DATA_ENTRY!$D$27=2,E18*DATA_ENTRY!$B$24^HOPS,IF(DATA_ENTRY!$D$27=3,F18*DATA_ENTRY!$B$24^HOPS,IF(DATA_ENTRY!$D$27=4,G18*DATA_ENTRY!$B$24^HOPS,IF(DATA_ENTRY!$D$27=5,H18*DATA_ENTRY!$B$24^HOPS,IF(DATA_ENTRY!$D$27=6,I18*DATA_ENTRY!$B$24^HOPS,IF(DATA_ENTRY!$D$27=7,J18*DATA_ENTRY!$B$24^HOPS,IF(DATA_ENTRY!$D$27=8,AVERAGE(E18,G18)*DATA_ENTRY!$B$24^HOPS,D18*DATA_ENTRY!$B$24^HOPS)))))))</f>
        <v>0</v>
      </c>
      <c r="D18" s="424" t="n">
        <v>0.645</v>
      </c>
      <c r="E18" s="443"/>
      <c r="F18" s="443"/>
      <c r="G18" s="443"/>
      <c r="H18" s="443" t="n">
        <v>0.2464</v>
      </c>
      <c r="I18" s="443"/>
      <c r="J18" s="443"/>
      <c r="L18" s="441"/>
    </row>
    <row r="19" customFormat="false" ht="12.75" hidden="false" customHeight="false" outlineLevel="0" collapsed="false">
      <c r="A19" s="421" t="n">
        <v>0.458333333333333</v>
      </c>
      <c r="B19" s="422" t="n">
        <f aca="false">IF(A19+DATA_ENTRY!$U$9&lt;0,A19+DATA_ENTRY!$U$9+1/24,A19+DATA_ENTRY!$U$9)</f>
        <v>0.5625</v>
      </c>
      <c r="C19" s="442" t="n">
        <f aca="false">IF(DATA_ENTRY!$D$27=2,E19*DATA_ENTRY!$B$24^HOPS,IF(DATA_ENTRY!$D$27=3,F19*DATA_ENTRY!$B$24^HOPS,IF(DATA_ENTRY!$D$27=4,G19*DATA_ENTRY!$B$24^HOPS,IF(DATA_ENTRY!$D$27=5,H19*DATA_ENTRY!$B$24^HOPS,IF(DATA_ENTRY!$D$27=6,I19*DATA_ENTRY!$B$24^HOPS,IF(DATA_ENTRY!$D$27=7,J19*DATA_ENTRY!$B$24^HOPS,IF(DATA_ENTRY!$D$27=8,AVERAGE(E19,G19)*DATA_ENTRY!$B$24^HOPS,D19*DATA_ENTRY!$B$24^HOPS)))))))</f>
        <v>0.0322213407293513</v>
      </c>
      <c r="D19" s="424" t="n">
        <v>0.6</v>
      </c>
      <c r="E19" s="443" t="n">
        <v>0.0981983175465324</v>
      </c>
      <c r="F19" s="443" t="n">
        <v>0.130872483221477</v>
      </c>
      <c r="G19" s="443" t="n">
        <v>0.0849</v>
      </c>
      <c r="H19" s="443"/>
      <c r="I19" s="443" t="n">
        <v>0.1086</v>
      </c>
      <c r="J19" s="443" t="n">
        <v>0</v>
      </c>
      <c r="L19" s="441"/>
    </row>
    <row r="20" customFormat="false" ht="12.75" hidden="false" customHeight="false" outlineLevel="0" collapsed="false">
      <c r="A20" s="421" t="n">
        <v>0.479166666666667</v>
      </c>
      <c r="B20" s="422" t="n">
        <f aca="false">IF(A20+DATA_ENTRY!$U$9&lt;0,A20+DATA_ENTRY!$U$9+1/24,A20+DATA_ENTRY!$U$9)</f>
        <v>0.583333333333333</v>
      </c>
      <c r="C20" s="442" t="n">
        <f aca="false">IF(DATA_ENTRY!$D$27=2,E20*DATA_ENTRY!$B$24^HOPS,IF(DATA_ENTRY!$D$27=3,F20*DATA_ENTRY!$B$24^HOPS,IF(DATA_ENTRY!$D$27=4,G20*DATA_ENTRY!$B$24^HOPS,IF(DATA_ENTRY!$D$27=5,H20*DATA_ENTRY!$B$24^HOPS,IF(DATA_ENTRY!$D$27=6,I20*DATA_ENTRY!$B$24^HOPS,IF(DATA_ENTRY!$D$27=7,J20*DATA_ENTRY!$B$24^HOPS,IF(DATA_ENTRY!$D$27=8,AVERAGE(E20,G20)*DATA_ENTRY!$B$24^HOPS,D20*DATA_ENTRY!$B$24^HOPS)))))))</f>
        <v>0</v>
      </c>
      <c r="D20" s="424" t="n">
        <v>0.55</v>
      </c>
      <c r="E20" s="443"/>
      <c r="F20" s="443"/>
      <c r="G20" s="443"/>
      <c r="H20" s="443" t="n">
        <v>0.1425</v>
      </c>
      <c r="I20" s="443"/>
      <c r="J20" s="443"/>
      <c r="L20" s="441"/>
    </row>
    <row r="21" customFormat="false" ht="12.75" hidden="false" customHeight="false" outlineLevel="0" collapsed="false">
      <c r="A21" s="421" t="n">
        <v>0.5</v>
      </c>
      <c r="B21" s="422" t="n">
        <f aca="false">IF(A21+DATA_ENTRY!$U$9&lt;0,A21+DATA_ENTRY!$U$9+1/24,A21+DATA_ENTRY!$U$9)</f>
        <v>0.604166666666667</v>
      </c>
      <c r="C21" s="442" t="n">
        <f aca="false">IF(DATA_ENTRY!$D$27=2,E21*DATA_ENTRY!$B$24^HOPS,IF(DATA_ENTRY!$D$27=3,F21*DATA_ENTRY!$B$24^HOPS,IF(DATA_ENTRY!$D$27=4,G21*DATA_ENTRY!$B$24^HOPS,IF(DATA_ENTRY!$D$27=5,H21*DATA_ENTRY!$B$24^HOPS,IF(DATA_ENTRY!$D$27=6,I21*DATA_ENTRY!$B$24^HOPS,IF(DATA_ENTRY!$D$27=7,J21*DATA_ENTRY!$B$24^HOPS,IF(DATA_ENTRY!$D$27=8,AVERAGE(E21,G21)*DATA_ENTRY!$B$24^HOPS,D21*DATA_ENTRY!$B$24^HOPS)))))))</f>
        <v>0.029211117666272</v>
      </c>
      <c r="D21" s="424" t="n">
        <v>0.52</v>
      </c>
      <c r="E21" s="443" t="n">
        <v>0.0890243094654567</v>
      </c>
      <c r="F21" s="443" t="n">
        <v>0.174496644295302</v>
      </c>
      <c r="G21" s="443" t="n">
        <v>0.1015</v>
      </c>
      <c r="H21" s="443"/>
      <c r="I21" s="443" t="n">
        <v>0.2152</v>
      </c>
      <c r="J21" s="443" t="n">
        <v>0</v>
      </c>
      <c r="L21" s="441"/>
    </row>
    <row r="22" customFormat="false" ht="12.75" hidden="false" customHeight="false" outlineLevel="0" collapsed="false">
      <c r="A22" s="421" t="n">
        <v>0.520833333333333</v>
      </c>
      <c r="B22" s="422" t="n">
        <f aca="false">IF(A22+DATA_ENTRY!$U$9&lt;0,A22+DATA_ENTRY!$U$9+1/24,A22+DATA_ENTRY!$U$9)</f>
        <v>0.625</v>
      </c>
      <c r="C22" s="442" t="n">
        <f aca="false">IF(DATA_ENTRY!$D$27=2,E22*DATA_ENTRY!$B$24^HOPS,IF(DATA_ENTRY!$D$27=3,F22*DATA_ENTRY!$B$24^HOPS,IF(DATA_ENTRY!$D$27=4,G22*DATA_ENTRY!$B$24^HOPS,IF(DATA_ENTRY!$D$27=5,H22*DATA_ENTRY!$B$24^HOPS,IF(DATA_ENTRY!$D$27=6,I22*DATA_ENTRY!$B$24^HOPS,IF(DATA_ENTRY!$D$27=7,J22*DATA_ENTRY!$B$24^HOPS,IF(DATA_ENTRY!$D$27=8,AVERAGE(E22,G22)*DATA_ENTRY!$B$24^HOPS,D22*DATA_ENTRY!$B$24^HOPS)))))))</f>
        <v>0</v>
      </c>
      <c r="D22" s="424" t="n">
        <v>0.48</v>
      </c>
      <c r="E22" s="443"/>
      <c r="F22" s="443"/>
      <c r="G22" s="443"/>
      <c r="H22" s="443" t="n">
        <v>0.1111</v>
      </c>
      <c r="I22" s="443"/>
      <c r="J22" s="443"/>
      <c r="L22" s="441"/>
    </row>
    <row r="23" customFormat="false" ht="12.75" hidden="false" customHeight="false" outlineLevel="0" collapsed="false">
      <c r="A23" s="421" t="n">
        <v>0.541666666666667</v>
      </c>
      <c r="B23" s="422" t="n">
        <f aca="false">IF(A23+DATA_ENTRY!$U$9&lt;0,A23+DATA_ENTRY!$U$9+1/24,A23+DATA_ENTRY!$U$9)</f>
        <v>0.645833333333333</v>
      </c>
      <c r="C23" s="442" t="n">
        <f aca="false">IF(DATA_ENTRY!$D$27=2,E23*DATA_ENTRY!$B$24^HOPS,IF(DATA_ENTRY!$D$27=3,F23*DATA_ENTRY!$B$24^HOPS,IF(DATA_ENTRY!$D$27=4,G23*DATA_ENTRY!$B$24^HOPS,IF(DATA_ENTRY!$D$27=5,H23*DATA_ENTRY!$B$24^HOPS,IF(DATA_ENTRY!$D$27=6,I23*DATA_ENTRY!$B$24^HOPS,IF(DATA_ENTRY!$D$27=7,J23*DATA_ENTRY!$B$24^HOPS,IF(DATA_ENTRY!$D$27=8,AVERAGE(E23,G23)*DATA_ENTRY!$B$24^HOPS,D23*DATA_ENTRY!$B$24^HOPS)))))))</f>
        <v>0.0232015387713879</v>
      </c>
      <c r="D23" s="424" t="n">
        <v>0.4</v>
      </c>
      <c r="E23" s="443" t="n">
        <v>0.0707094124660529</v>
      </c>
      <c r="F23" s="443" t="n">
        <v>0.156599552572707</v>
      </c>
      <c r="G23" s="443" t="n">
        <v>0.0695</v>
      </c>
      <c r="H23" s="443"/>
      <c r="I23" s="443" t="n">
        <v>0.2357</v>
      </c>
      <c r="J23" s="443" t="n">
        <v>0</v>
      </c>
      <c r="L23" s="441"/>
    </row>
    <row r="24" customFormat="false" ht="12.75" hidden="false" customHeight="false" outlineLevel="0" collapsed="false">
      <c r="A24" s="421" t="n">
        <v>0.5625</v>
      </c>
      <c r="B24" s="422" t="n">
        <f aca="false">IF(A24+DATA_ENTRY!$U$9&lt;0,A24+DATA_ENTRY!$U$9+1/24,A24+DATA_ENTRY!$U$9)</f>
        <v>0.666666666666667</v>
      </c>
      <c r="C24" s="442" t="n">
        <f aca="false">IF(DATA_ENTRY!$D$27=2,E24*DATA_ENTRY!$B$24^HOPS,IF(DATA_ENTRY!$D$27=3,F24*DATA_ENTRY!$B$24^HOPS,IF(DATA_ENTRY!$D$27=4,G24*DATA_ENTRY!$B$24^HOPS,IF(DATA_ENTRY!$D$27=5,H24*DATA_ENTRY!$B$24^HOPS,IF(DATA_ENTRY!$D$27=6,I24*DATA_ENTRY!$B$24^HOPS,IF(DATA_ENTRY!$D$27=7,J24*DATA_ENTRY!$B$24^HOPS,IF(DATA_ENTRY!$D$27=8,AVERAGE(E24,G24)*DATA_ENTRY!$B$24^HOPS,D24*DATA_ENTRY!$B$24^HOPS)))))))</f>
        <v>0</v>
      </c>
      <c r="D24" s="424" t="n">
        <v>0.34</v>
      </c>
      <c r="E24" s="443"/>
      <c r="F24" s="443"/>
      <c r="G24" s="443"/>
      <c r="H24" s="443" t="n">
        <v>0.0604</v>
      </c>
      <c r="I24" s="443"/>
      <c r="J24" s="443"/>
      <c r="L24" s="441"/>
    </row>
    <row r="25" customFormat="false" ht="12.75" hidden="false" customHeight="false" outlineLevel="0" collapsed="false">
      <c r="A25" s="421" t="n">
        <v>0.583333333333333</v>
      </c>
      <c r="B25" s="422" t="n">
        <f aca="false">IF(A25+DATA_ENTRY!$U$9&lt;0,A25+DATA_ENTRY!$U$9+1/24,A25+DATA_ENTRY!$U$9)</f>
        <v>0.6875</v>
      </c>
      <c r="C25" s="442" t="n">
        <f aca="false">IF(DATA_ENTRY!$D$27=2,E25*DATA_ENTRY!$B$24^HOPS,IF(DATA_ENTRY!$D$27=3,F25*DATA_ENTRY!$B$24^HOPS,IF(DATA_ENTRY!$D$27=4,G25*DATA_ENTRY!$B$24^HOPS,IF(DATA_ENTRY!$D$27=5,H25*DATA_ENTRY!$B$24^HOPS,IF(DATA_ENTRY!$D$27=6,I25*DATA_ENTRY!$B$24^HOPS,IF(DATA_ENTRY!$D$27=7,J25*DATA_ENTRY!$B$24^HOPS,IF(DATA_ENTRY!$D$27=8,AVERAGE(E25,G25)*DATA_ENTRY!$B$24^HOPS,D25*DATA_ENTRY!$B$24^HOPS)))))))</f>
        <v>0.0184960276294624</v>
      </c>
      <c r="D25" s="424" t="n">
        <v>0.3</v>
      </c>
      <c r="E25" s="443" t="n">
        <v>0.0563688149963569</v>
      </c>
      <c r="F25" s="443" t="n">
        <v>0.104026845637584</v>
      </c>
      <c r="G25" s="443" t="n">
        <v>0.0535</v>
      </c>
      <c r="H25" s="443"/>
      <c r="I25" s="443" t="n">
        <v>0.1168</v>
      </c>
      <c r="J25" s="443" t="n">
        <v>0</v>
      </c>
      <c r="L25" s="441"/>
    </row>
    <row r="26" customFormat="false" ht="12.75" hidden="false" customHeight="false" outlineLevel="0" collapsed="false">
      <c r="A26" s="421" t="n">
        <v>0.604166666666667</v>
      </c>
      <c r="B26" s="422" t="n">
        <f aca="false">IF(A26+DATA_ENTRY!$U$9&lt;0,A26+DATA_ENTRY!$U$9+1/24,A26+DATA_ENTRY!$U$9)</f>
        <v>0.708333333333333</v>
      </c>
      <c r="C26" s="442" t="n">
        <f aca="false">IF(DATA_ENTRY!$D$27=2,E26*DATA_ENTRY!$B$24^HOPS,IF(DATA_ENTRY!$D$27=3,F26*DATA_ENTRY!$B$24^HOPS,IF(DATA_ENTRY!$D$27=4,G26*DATA_ENTRY!$B$24^HOPS,IF(DATA_ENTRY!$D$27=5,H26*DATA_ENTRY!$B$24^HOPS,IF(DATA_ENTRY!$D$27=6,I26*DATA_ENTRY!$B$24^HOPS,IF(DATA_ENTRY!$D$27=7,J26*DATA_ENTRY!$B$24^HOPS,IF(DATA_ENTRY!$D$27=8,AVERAGE(E26,G26)*DATA_ENTRY!$B$24^HOPS,D26*DATA_ENTRY!$B$24^HOPS)))))))</f>
        <v>0</v>
      </c>
      <c r="D26" s="424" t="n">
        <v>0.24</v>
      </c>
      <c r="E26" s="443"/>
      <c r="F26" s="443"/>
      <c r="G26" s="443"/>
      <c r="H26" s="443" t="n">
        <v>0.0459</v>
      </c>
      <c r="I26" s="443"/>
      <c r="J26" s="443"/>
      <c r="L26" s="441"/>
    </row>
    <row r="27" customFormat="false" ht="12.75" hidden="false" customHeight="false" outlineLevel="0" collapsed="false">
      <c r="A27" s="421" t="n">
        <v>0.625</v>
      </c>
      <c r="B27" s="422" t="n">
        <f aca="false">IF(A27+DATA_ENTRY!$U$9&lt;0,A27+DATA_ENTRY!$U$9+1/24,A27+DATA_ENTRY!$U$9)</f>
        <v>0.729166666666667</v>
      </c>
      <c r="C27" s="442" t="n">
        <f aca="false">IF(DATA_ENTRY!$D$27=2,E27*DATA_ENTRY!$B$24^HOPS,IF(DATA_ENTRY!$D$27=3,F27*DATA_ENTRY!$B$24^HOPS,IF(DATA_ENTRY!$D$27=4,G27*DATA_ENTRY!$B$24^HOPS,IF(DATA_ENTRY!$D$27=5,H27*DATA_ENTRY!$B$24^HOPS,IF(DATA_ENTRY!$D$27=6,I27*DATA_ENTRY!$B$24^HOPS,IF(DATA_ENTRY!$D$27=7,J27*DATA_ENTRY!$B$24^HOPS,IF(DATA_ENTRY!$D$27=8,AVERAGE(E27,G27)*DATA_ENTRY!$B$24^HOPS,D27*DATA_ENTRY!$B$24^HOPS)))))))</f>
        <v>0.0160291661301158</v>
      </c>
      <c r="D27" s="424" t="n">
        <v>0.22</v>
      </c>
      <c r="E27" s="443" t="n">
        <v>0.0488507650526595</v>
      </c>
      <c r="F27" s="443" t="n">
        <v>0.0559284116331096</v>
      </c>
      <c r="G27" s="443" t="n">
        <v>0.0381</v>
      </c>
      <c r="H27" s="443"/>
      <c r="I27" s="443" t="n">
        <v>0.0676</v>
      </c>
      <c r="J27" s="443" t="n">
        <v>0</v>
      </c>
      <c r="L27" s="441"/>
    </row>
    <row r="28" customFormat="false" ht="12.75" hidden="false" customHeight="false" outlineLevel="0" collapsed="false">
      <c r="A28" s="421" t="n">
        <v>0.645833333333333</v>
      </c>
      <c r="B28" s="422" t="n">
        <f aca="false">IF(A28+DATA_ENTRY!$U$9&lt;0,A28+DATA_ENTRY!$U$9+1/24,A28+DATA_ENTRY!$U$9)</f>
        <v>0.75</v>
      </c>
      <c r="C28" s="442" t="n">
        <f aca="false">IF(DATA_ENTRY!$D$27=2,E28*DATA_ENTRY!$B$24^HOPS,IF(DATA_ENTRY!$D$27=3,F28*DATA_ENTRY!$B$24^HOPS,IF(DATA_ENTRY!$D$27=4,G28*DATA_ENTRY!$B$24^HOPS,IF(DATA_ENTRY!$D$27=5,H28*DATA_ENTRY!$B$24^HOPS,IF(DATA_ENTRY!$D$27=6,I28*DATA_ENTRY!$B$24^HOPS,IF(DATA_ENTRY!$D$27=7,J28*DATA_ENTRY!$B$24^HOPS,IF(DATA_ENTRY!$D$27=8,AVERAGE(E28,G28)*DATA_ENTRY!$B$24^HOPS,D28*DATA_ENTRY!$B$24^HOPS)))))))</f>
        <v>0</v>
      </c>
      <c r="D28" s="424" t="n">
        <v>0.24</v>
      </c>
      <c r="E28" s="443"/>
      <c r="F28" s="443"/>
      <c r="G28" s="443"/>
      <c r="H28" s="443" t="n">
        <v>0.0266</v>
      </c>
      <c r="I28" s="443"/>
      <c r="J28" s="443"/>
      <c r="L28" s="441"/>
    </row>
    <row r="29" customFormat="false" ht="12.75" hidden="false" customHeight="false" outlineLevel="0" collapsed="false">
      <c r="A29" s="421" t="n">
        <v>0.666666666666667</v>
      </c>
      <c r="B29" s="422" t="n">
        <f aca="false">IF(A29+DATA_ENTRY!$U$9&lt;0,A29+DATA_ENTRY!$U$9+1/24,A29+DATA_ENTRY!$U$9)</f>
        <v>0.770833333333333</v>
      </c>
      <c r="C29" s="442" t="n">
        <f aca="false">IF(DATA_ENTRY!$D$27=2,E29*DATA_ENTRY!$B$24^HOPS,IF(DATA_ENTRY!$D$27=3,F29*DATA_ENTRY!$B$24^HOPS,IF(DATA_ENTRY!$D$27=4,G29*DATA_ENTRY!$B$24^HOPS,IF(DATA_ENTRY!$D$27=5,H29*DATA_ENTRY!$B$24^HOPS,IF(DATA_ENTRY!$D$27=6,I29*DATA_ENTRY!$B$24^HOPS,IF(DATA_ENTRY!$D$27=7,J29*DATA_ENTRY!$B$24^HOPS,IF(DATA_ENTRY!$D$27=8,AVERAGE(E29,G29)*DATA_ENTRY!$B$24^HOPS,D29*DATA_ENTRY!$B$24^HOPS)))))))</f>
        <v>0.0142360729697977</v>
      </c>
      <c r="D29" s="424" t="n">
        <v>0.28</v>
      </c>
      <c r="E29" s="443" t="n">
        <v>0.0433861031993111</v>
      </c>
      <c r="F29" s="443" t="n">
        <v>0.0257270693512304</v>
      </c>
      <c r="G29" s="443" t="n">
        <v>0.0148</v>
      </c>
      <c r="H29" s="443"/>
      <c r="I29" s="443" t="n">
        <v>0.0738</v>
      </c>
      <c r="J29" s="443" t="n">
        <v>0</v>
      </c>
      <c r="L29" s="441"/>
    </row>
    <row r="30" customFormat="false" ht="12.75" hidden="false" customHeight="false" outlineLevel="0" collapsed="false">
      <c r="A30" s="421" t="n">
        <v>0.6875</v>
      </c>
      <c r="B30" s="422" t="n">
        <f aca="false">IF(A30+DATA_ENTRY!$U$9&lt;0,A30+DATA_ENTRY!$U$9+1/24,A30+DATA_ENTRY!$U$9)</f>
        <v>0.791666666666667</v>
      </c>
      <c r="C30" s="442" t="n">
        <f aca="false">IF(DATA_ENTRY!$D$27=2,E30*DATA_ENTRY!$B$24^HOPS,IF(DATA_ENTRY!$D$27=3,F30*DATA_ENTRY!$B$24^HOPS,IF(DATA_ENTRY!$D$27=4,G30*DATA_ENTRY!$B$24^HOPS,IF(DATA_ENTRY!$D$27=5,H30*DATA_ENTRY!$B$24^HOPS,IF(DATA_ENTRY!$D$27=6,I30*DATA_ENTRY!$B$24^HOPS,IF(DATA_ENTRY!$D$27=7,J30*DATA_ENTRY!$B$24^HOPS,IF(DATA_ENTRY!$D$27=8,AVERAGE(E30,G30)*DATA_ENTRY!$B$24^HOPS,D30*DATA_ENTRY!$B$24^HOPS)))))))</f>
        <v>0</v>
      </c>
      <c r="D30" s="424" t="n">
        <v>0.3</v>
      </c>
      <c r="E30" s="443"/>
      <c r="F30" s="443"/>
      <c r="G30" s="443"/>
      <c r="H30" s="443" t="n">
        <v>0.0314</v>
      </c>
      <c r="I30" s="443"/>
      <c r="J30" s="443"/>
      <c r="L30" s="441"/>
    </row>
    <row r="31" customFormat="false" ht="12.75" hidden="false" customHeight="false" outlineLevel="0" collapsed="false">
      <c r="A31" s="421" t="n">
        <v>0.708333333333333</v>
      </c>
      <c r="B31" s="422" t="n">
        <f aca="false">IF(A31+DATA_ENTRY!$U$9&lt;0,A31+DATA_ENTRY!$U$9+1/24,A31+DATA_ENTRY!$U$9)</f>
        <v>0.8125</v>
      </c>
      <c r="C31" s="442" t="n">
        <f aca="false">IF(DATA_ENTRY!$D$27=2,E31*DATA_ENTRY!$B$24^HOPS,IF(DATA_ENTRY!$D$27=3,F31*DATA_ENTRY!$B$24^HOPS,IF(DATA_ENTRY!$D$27=4,G31*DATA_ENTRY!$B$24^HOPS,IF(DATA_ENTRY!$D$27=5,H31*DATA_ENTRY!$B$24^HOPS,IF(DATA_ENTRY!$D$27=6,I31*DATA_ENTRY!$B$24^HOPS,IF(DATA_ENTRY!$D$27=7,J31*DATA_ENTRY!$B$24^HOPS,IF(DATA_ENTRY!$D$27=8,AVERAGE(E31,G31)*DATA_ENTRY!$B$24^HOPS,D31*DATA_ENTRY!$B$24^HOPS)))))))</f>
        <v>0.0192784682812375</v>
      </c>
      <c r="D31" s="424" t="n">
        <v>0.36</v>
      </c>
      <c r="E31" s="443" t="n">
        <v>0.0587533947141816</v>
      </c>
      <c r="F31" s="443" t="n">
        <v>0.0458612975391499</v>
      </c>
      <c r="G31" s="443" t="n">
        <v>0.0351</v>
      </c>
      <c r="H31" s="443"/>
      <c r="I31" s="443" t="n">
        <v>0.0492</v>
      </c>
      <c r="J31" s="443" t="n">
        <v>0</v>
      </c>
      <c r="L31" s="441"/>
    </row>
    <row r="32" customFormat="false" ht="12.75" hidden="false" customHeight="false" outlineLevel="0" collapsed="false">
      <c r="A32" s="421" t="n">
        <v>0.729166666666667</v>
      </c>
      <c r="B32" s="422" t="n">
        <f aca="false">IF(A32+DATA_ENTRY!$U$9&lt;0,A32+DATA_ENTRY!$U$9+1/24,A32+DATA_ENTRY!$U$9)</f>
        <v>0.833333333333333</v>
      </c>
      <c r="C32" s="442" t="n">
        <f aca="false">IF(DATA_ENTRY!$D$27=2,E32*DATA_ENTRY!$B$24^HOPS,IF(DATA_ENTRY!$D$27=3,F32*DATA_ENTRY!$B$24^HOPS,IF(DATA_ENTRY!$D$27=4,G32*DATA_ENTRY!$B$24^HOPS,IF(DATA_ENTRY!$D$27=5,H32*DATA_ENTRY!$B$24^HOPS,IF(DATA_ENTRY!$D$27=6,I32*DATA_ENTRY!$B$24^HOPS,IF(DATA_ENTRY!$D$27=7,J32*DATA_ENTRY!$B$24^HOPS,IF(DATA_ENTRY!$D$27=8,AVERAGE(E32,G32)*DATA_ENTRY!$B$24^HOPS,D32*DATA_ENTRY!$B$24^HOPS)))))))</f>
        <v>0</v>
      </c>
      <c r="D32" s="424" t="n">
        <v>0.37</v>
      </c>
      <c r="E32" s="443"/>
      <c r="F32" s="443"/>
      <c r="G32" s="443"/>
      <c r="H32" s="443" t="n">
        <v>0.0314</v>
      </c>
      <c r="I32" s="443"/>
      <c r="J32" s="443"/>
      <c r="L32" s="441"/>
    </row>
    <row r="33" customFormat="false" ht="12.75" hidden="false" customHeight="false" outlineLevel="0" collapsed="false">
      <c r="A33" s="421" t="n">
        <v>0.75</v>
      </c>
      <c r="B33" s="422" t="n">
        <f aca="false">IF(A33+DATA_ENTRY!$U$9&lt;0,A33+DATA_ENTRY!$U$9+1/24,A33+DATA_ENTRY!$U$9)</f>
        <v>0.854166666666667</v>
      </c>
      <c r="C33" s="442" t="n">
        <f aca="false">IF(DATA_ENTRY!$D$27=2,E33*DATA_ENTRY!$B$24^HOPS,IF(DATA_ENTRY!$D$27=3,F33*DATA_ENTRY!$B$24^HOPS,IF(DATA_ENTRY!$D$27=4,G33*DATA_ENTRY!$B$24^HOPS,IF(DATA_ENTRY!$D$27=5,H33*DATA_ENTRY!$B$24^HOPS,IF(DATA_ENTRY!$D$27=6,I33*DATA_ENTRY!$B$24^HOPS,IF(DATA_ENTRY!$D$27=7,J33*DATA_ENTRY!$B$24^HOPS,IF(DATA_ENTRY!$D$27=8,AVERAGE(E33,G33)*DATA_ENTRY!$B$24^HOPS,D33*DATA_ENTRY!$B$24^HOPS)))))))</f>
        <v>0.030091363399519</v>
      </c>
      <c r="D33" s="424" t="n">
        <v>0.36</v>
      </c>
      <c r="E33" s="443" t="n">
        <v>0.0917069616480096</v>
      </c>
      <c r="F33" s="443" t="n">
        <v>0.0861297539149888</v>
      </c>
      <c r="G33" s="443" t="n">
        <v>0.0873</v>
      </c>
      <c r="H33" s="443"/>
      <c r="I33" s="443" t="n">
        <v>0.0225</v>
      </c>
      <c r="J33" s="443" t="n">
        <v>0.0132</v>
      </c>
      <c r="L33" s="441"/>
    </row>
    <row r="34" customFormat="false" ht="12.75" hidden="false" customHeight="false" outlineLevel="0" collapsed="false">
      <c r="A34" s="421" t="n">
        <v>0.770833333333333</v>
      </c>
      <c r="B34" s="422" t="n">
        <f aca="false">IF(A34+DATA_ENTRY!$U$9&lt;0,A34+DATA_ENTRY!$U$9+1/24,A34+DATA_ENTRY!$U$9)</f>
        <v>0.875</v>
      </c>
      <c r="C34" s="442" t="n">
        <f aca="false">IF(DATA_ENTRY!$D$27=2,E34*DATA_ENTRY!$B$24^HOPS,IF(DATA_ENTRY!$D$27=3,F34*DATA_ENTRY!$B$24^HOPS,IF(DATA_ENTRY!$D$27=4,G34*DATA_ENTRY!$B$24^HOPS,IF(DATA_ENTRY!$D$27=5,H34*DATA_ENTRY!$B$24^HOPS,IF(DATA_ENTRY!$D$27=6,I34*DATA_ENTRY!$B$24^HOPS,IF(DATA_ENTRY!$D$27=7,J34*DATA_ENTRY!$B$24^HOPS,IF(DATA_ENTRY!$D$27=8,AVERAGE(E34,G34)*DATA_ENTRY!$B$24^HOPS,D34*DATA_ENTRY!$B$24^HOPS)))))))</f>
        <v>0</v>
      </c>
      <c r="D34" s="424" t="n">
        <v>0.33</v>
      </c>
      <c r="E34" s="443"/>
      <c r="F34" s="443"/>
      <c r="G34" s="443"/>
      <c r="H34" s="443" t="n">
        <v>0.0386</v>
      </c>
      <c r="I34" s="443"/>
      <c r="J34" s="443"/>
      <c r="L34" s="441"/>
    </row>
    <row r="35" customFormat="false" ht="12.75" hidden="false" customHeight="false" outlineLevel="0" collapsed="false">
      <c r="A35" s="421" t="n">
        <v>0.791666666666667</v>
      </c>
      <c r="B35" s="422" t="n">
        <f aca="false">IF(A35+DATA_ENTRY!$U$9&lt;0,A35+DATA_ENTRY!$U$9+1/24,A35+DATA_ENTRY!$U$9)</f>
        <v>0.895833333333333</v>
      </c>
      <c r="C35" s="442" t="n">
        <f aca="false">IF(DATA_ENTRY!$D$27=2,E35*DATA_ENTRY!$B$24^HOPS,IF(DATA_ENTRY!$D$27=3,F35*DATA_ENTRY!$B$24^HOPS,IF(DATA_ENTRY!$D$27=4,G35*DATA_ENTRY!$B$24^HOPS,IF(DATA_ENTRY!$D$27=5,H35*DATA_ENTRY!$B$24^HOPS,IF(DATA_ENTRY!$D$27=6,I35*DATA_ENTRY!$B$24^HOPS,IF(DATA_ENTRY!$D$27=7,J35*DATA_ENTRY!$B$24^HOPS,IF(DATA_ENTRY!$D$27=8,AVERAGE(E35,G35)*DATA_ENTRY!$B$24^HOPS,D35*DATA_ENTRY!$B$24^HOPS)))))))</f>
        <v>0.0344056542155569</v>
      </c>
      <c r="D35" s="424" t="n">
        <v>0.32</v>
      </c>
      <c r="E35" s="443" t="n">
        <v>0.104855269258793</v>
      </c>
      <c r="F35" s="443" t="n">
        <v>0.0883668903803132</v>
      </c>
      <c r="G35" s="443" t="n">
        <v>0.1519</v>
      </c>
      <c r="H35" s="443"/>
      <c r="I35" s="443" t="n">
        <v>0.0451</v>
      </c>
      <c r="J35" s="443" t="n">
        <v>0</v>
      </c>
      <c r="L35" s="441"/>
    </row>
    <row r="36" customFormat="false" ht="12.75" hidden="false" customHeight="false" outlineLevel="0" collapsed="false">
      <c r="A36" s="421" t="n">
        <v>0.8125</v>
      </c>
      <c r="B36" s="422" t="n">
        <f aca="false">IF(A36+DATA_ENTRY!$U$9&lt;0,A36+DATA_ENTRY!$U$9+1/24,A36+DATA_ENTRY!$U$9)</f>
        <v>0.916666666666667</v>
      </c>
      <c r="C36" s="442" t="n">
        <f aca="false">IF(DATA_ENTRY!$D$27=2,E36*DATA_ENTRY!$B$24^HOPS,IF(DATA_ENTRY!$D$27=3,F36*DATA_ENTRY!$B$24^HOPS,IF(DATA_ENTRY!$D$27=4,G36*DATA_ENTRY!$B$24^HOPS,IF(DATA_ENTRY!$D$27=5,H36*DATA_ENTRY!$B$24^HOPS,IF(DATA_ENTRY!$D$27=6,I36*DATA_ENTRY!$B$24^HOPS,IF(DATA_ENTRY!$D$27=7,J36*DATA_ENTRY!$B$24^HOPS,IF(DATA_ENTRY!$D$27=8,AVERAGE(E36,G36)*DATA_ENTRY!$B$24^HOPS,D36*DATA_ENTRY!$B$24^HOPS)))))))</f>
        <v>0</v>
      </c>
      <c r="D36" s="424" t="n">
        <v>0.32</v>
      </c>
      <c r="E36" s="443"/>
      <c r="F36" s="443"/>
      <c r="G36" s="443"/>
      <c r="H36" s="443" t="n">
        <v>0.0362</v>
      </c>
      <c r="I36" s="443"/>
      <c r="J36" s="443"/>
      <c r="L36" s="441"/>
    </row>
    <row r="37" customFormat="false" ht="12.75" hidden="false" customHeight="false" outlineLevel="0" collapsed="false">
      <c r="A37" s="421" t="n">
        <v>0.833333333333333</v>
      </c>
      <c r="B37" s="422" t="n">
        <f aca="false">IF(A37+DATA_ENTRY!$U$9&lt;0,A37+DATA_ENTRY!$U$9+1/24,A37+DATA_ENTRY!$U$9)</f>
        <v>0.9375</v>
      </c>
      <c r="C37" s="442" t="n">
        <f aca="false">IF(DATA_ENTRY!$D$27=2,E37*DATA_ENTRY!$B$24^HOPS,IF(DATA_ENTRY!$D$27=3,F37*DATA_ENTRY!$B$24^HOPS,IF(DATA_ENTRY!$D$27=4,G37*DATA_ENTRY!$B$24^HOPS,IF(DATA_ENTRY!$D$27=5,H37*DATA_ENTRY!$B$24^HOPS,IF(DATA_ENTRY!$D$27=6,I37*DATA_ENTRY!$B$24^HOPS,IF(DATA_ENTRY!$D$27=7,J37*DATA_ENTRY!$B$24^HOPS,IF(DATA_ENTRY!$D$27=8,AVERAGE(E37,G37)*DATA_ENTRY!$B$24^HOPS,D37*DATA_ENTRY!$B$24^HOPS)))))))</f>
        <v>0.0218214003995067</v>
      </c>
      <c r="D37" s="424" t="n">
        <v>0.33</v>
      </c>
      <c r="E37" s="443" t="n">
        <v>0.066503278797112</v>
      </c>
      <c r="F37" s="443" t="n">
        <v>0.0201342281879195</v>
      </c>
      <c r="G37" s="443" t="n">
        <v>0.123</v>
      </c>
      <c r="H37" s="443"/>
      <c r="I37" s="443" t="n">
        <v>0.0266</v>
      </c>
      <c r="J37" s="443" t="n">
        <v>0</v>
      </c>
      <c r="L37" s="441"/>
    </row>
    <row r="38" customFormat="false" ht="12.75" hidden="false" customHeight="false" outlineLevel="0" collapsed="false">
      <c r="A38" s="421" t="n">
        <v>0.854166666666667</v>
      </c>
      <c r="B38" s="422" t="n">
        <f aca="false">IF(A38+DATA_ENTRY!$U$9&lt;0,A38+DATA_ENTRY!$U$9+1/24,A38+DATA_ENTRY!$U$9)</f>
        <v>0.958333333333333</v>
      </c>
      <c r="C38" s="442" t="n">
        <f aca="false">IF(DATA_ENTRY!$D$27=2,E38*DATA_ENTRY!$B$24^HOPS,IF(DATA_ENTRY!$D$27=3,F38*DATA_ENTRY!$B$24^HOPS,IF(DATA_ENTRY!$D$27=4,G38*DATA_ENTRY!$B$24^HOPS,IF(DATA_ENTRY!$D$27=5,H38*DATA_ENTRY!$B$24^HOPS,IF(DATA_ENTRY!$D$27=6,I38*DATA_ENTRY!$B$24^HOPS,IF(DATA_ENTRY!$D$27=7,J38*DATA_ENTRY!$B$24^HOPS,IF(DATA_ENTRY!$D$27=8,AVERAGE(E38,G38)*DATA_ENTRY!$B$24^HOPS,D38*DATA_ENTRY!$B$24^HOPS)))))))</f>
        <v>0</v>
      </c>
      <c r="D38" s="424" t="n">
        <v>0.36</v>
      </c>
      <c r="E38" s="443"/>
      <c r="F38" s="443"/>
      <c r="G38" s="443"/>
      <c r="H38" s="443" t="n">
        <v>0.0217</v>
      </c>
      <c r="I38" s="443"/>
      <c r="J38" s="443"/>
      <c r="L38" s="441"/>
    </row>
    <row r="39" customFormat="false" ht="12.75" hidden="false" customHeight="false" outlineLevel="0" collapsed="false">
      <c r="A39" s="421" t="n">
        <v>0.875</v>
      </c>
      <c r="B39" s="422" t="n">
        <f aca="false">IF(A39+DATA_ENTRY!$U$9&lt;0,A39+DATA_ENTRY!$U$9+1/24,A39+DATA_ENTRY!$U$9)</f>
        <v>0.979166666666667</v>
      </c>
      <c r="C39" s="442" t="n">
        <f aca="false">IF(DATA_ENTRY!$D$27=2,E39*DATA_ENTRY!$B$24^HOPS,IF(DATA_ENTRY!$D$27=3,F39*DATA_ENTRY!$B$24^HOPS,IF(DATA_ENTRY!$D$27=4,G39*DATA_ENTRY!$B$24^HOPS,IF(DATA_ENTRY!$D$27=5,H39*DATA_ENTRY!$B$24^HOPS,IF(DATA_ENTRY!$D$27=6,I39*DATA_ENTRY!$B$24^HOPS,IF(DATA_ENTRY!$D$27=7,J39*DATA_ENTRY!$B$24^HOPS,IF(DATA_ENTRY!$D$27=8,AVERAGE(E39,G39)*DATA_ENTRY!$B$24^HOPS,D39*DATA_ENTRY!$B$24^HOPS)))))))</f>
        <v>0.00762879635480764</v>
      </c>
      <c r="D39" s="424" t="n">
        <v>0.37</v>
      </c>
      <c r="E39" s="443" t="n">
        <v>0.0232496522487912</v>
      </c>
      <c r="F39" s="443" t="n">
        <v>0</v>
      </c>
      <c r="G39" s="443" t="n">
        <v>0.0191</v>
      </c>
      <c r="H39" s="443"/>
      <c r="I39" s="443" t="n">
        <v>0.0184</v>
      </c>
      <c r="J39" s="443" t="n">
        <v>0</v>
      </c>
      <c r="L39" s="441"/>
    </row>
    <row r="40" customFormat="false" ht="12.75" hidden="false" customHeight="false" outlineLevel="0" collapsed="false">
      <c r="A40" s="421" t="n">
        <v>0.895833333333333</v>
      </c>
      <c r="B40" s="422" t="n">
        <f aca="false">IF(A40+DATA_ENTRY!$U$9&lt;0,A40+DATA_ENTRY!$U$9+1/24,A40+DATA_ENTRY!$U$9)</f>
        <v>1</v>
      </c>
      <c r="C40" s="442" t="n">
        <f aca="false">IF(DATA_ENTRY!$D$27=2,E40*DATA_ENTRY!$B$24^HOPS,IF(DATA_ENTRY!$D$27=3,F40*DATA_ENTRY!$B$24^HOPS,IF(DATA_ENTRY!$D$27=4,G40*DATA_ENTRY!$B$24^HOPS,IF(DATA_ENTRY!$D$27=5,H40*DATA_ENTRY!$B$24^HOPS,IF(DATA_ENTRY!$D$27=6,I40*DATA_ENTRY!$B$24^HOPS,IF(DATA_ENTRY!$D$27=7,J40*DATA_ENTRY!$B$24^HOPS,IF(DATA_ENTRY!$D$27=8,AVERAGE(E40,G40)*DATA_ENTRY!$B$24^HOPS,D40*DATA_ENTRY!$B$24^HOPS)))))))</f>
        <v>0</v>
      </c>
      <c r="D40" s="424" t="n">
        <v>0.36</v>
      </c>
      <c r="E40" s="443"/>
      <c r="F40" s="443"/>
      <c r="G40" s="443"/>
      <c r="H40" s="443" t="n">
        <v>0.0242</v>
      </c>
      <c r="I40" s="443"/>
      <c r="J40" s="443"/>
      <c r="L40" s="441"/>
    </row>
    <row r="41" customFormat="false" ht="12.75" hidden="false" customHeight="false" outlineLevel="0" collapsed="false">
      <c r="A41" s="421" t="n">
        <v>0.916666666666667</v>
      </c>
      <c r="B41" s="422" t="n">
        <f aca="false">IF(A41+DATA_ENTRY!$U$9&lt;0,A41+DATA_ENTRY!$U$9+1/24,A41+DATA_ENTRY!$U$9)</f>
        <v>1.02083333333333</v>
      </c>
      <c r="C41" s="442" t="n">
        <f aca="false">IF(DATA_ENTRY!$D$27=2,E41*DATA_ENTRY!$B$24^HOPS,IF(DATA_ENTRY!$D$27=3,F41*DATA_ENTRY!$B$24^HOPS,IF(DATA_ENTRY!$D$27=4,G41*DATA_ENTRY!$B$24^HOPS,IF(DATA_ENTRY!$D$27=5,H41*DATA_ENTRY!$B$24^HOPS,IF(DATA_ENTRY!$D$27=6,I41*DATA_ENTRY!$B$24^HOPS,IF(DATA_ENTRY!$D$27=7,J41*DATA_ENTRY!$B$24^HOPS,IF(DATA_ENTRY!$D$27=8,AVERAGE(E41,G41)*DATA_ENTRY!$B$24^HOPS,D41*DATA_ENTRY!$B$24^HOPS)))))))</f>
        <v>0.00158661576609959</v>
      </c>
      <c r="D41" s="424" t="n">
        <v>0.33</v>
      </c>
      <c r="E41" s="443" t="n">
        <v>0.0048353977611446</v>
      </c>
      <c r="F41" s="443" t="n">
        <v>0</v>
      </c>
      <c r="G41" s="443" t="n">
        <v>0.0092</v>
      </c>
      <c r="H41" s="443"/>
      <c r="I41" s="443" t="n">
        <v>0.002</v>
      </c>
      <c r="J41" s="443" t="n">
        <v>0</v>
      </c>
      <c r="L41" s="441"/>
    </row>
    <row r="42" customFormat="false" ht="12.75" hidden="false" customHeight="false" outlineLevel="0" collapsed="false">
      <c r="A42" s="421" t="n">
        <v>0.9375</v>
      </c>
      <c r="B42" s="422" t="n">
        <f aca="false">IF(A42+DATA_ENTRY!$U$9&lt;0,A42+DATA_ENTRY!$U$9+1/24,A42+DATA_ENTRY!$U$9)</f>
        <v>1.04166666666667</v>
      </c>
      <c r="C42" s="442" t="n">
        <f aca="false">IF(DATA_ENTRY!$D$27=2,E42*DATA_ENTRY!$B$24^HOPS,IF(DATA_ENTRY!$D$27=3,F42*DATA_ENTRY!$B$24^HOPS,IF(DATA_ENTRY!$D$27=4,G42*DATA_ENTRY!$B$24^HOPS,IF(DATA_ENTRY!$D$27=5,H42*DATA_ENTRY!$B$24^HOPS,IF(DATA_ENTRY!$D$27=6,I42*DATA_ENTRY!$B$24^HOPS,IF(DATA_ENTRY!$D$27=7,J42*DATA_ENTRY!$B$24^HOPS,IF(DATA_ENTRY!$D$27=8,AVERAGE(E42,G42)*DATA_ENTRY!$B$24^HOPS,D42*DATA_ENTRY!$B$24^HOPS)))))))</f>
        <v>0</v>
      </c>
      <c r="D42" s="424" t="n">
        <v>0.28</v>
      </c>
      <c r="E42" s="443"/>
      <c r="F42" s="443"/>
      <c r="G42" s="443"/>
      <c r="H42" s="443" t="n">
        <v>0</v>
      </c>
      <c r="I42" s="443"/>
      <c r="J42" s="443"/>
      <c r="L42" s="441"/>
    </row>
    <row r="43" customFormat="false" ht="12.75" hidden="false" customHeight="false" outlineLevel="0" collapsed="false">
      <c r="A43" s="421" t="n">
        <v>0.958333333333333</v>
      </c>
      <c r="B43" s="422" t="n">
        <f aca="false">IF(A43+DATA_ENTRY!$U$9&lt;0,A43+DATA_ENTRY!$U$9+1/24,A43+DATA_ENTRY!$U$9)</f>
        <v>1.0625</v>
      </c>
      <c r="C43" s="442" t="n">
        <f aca="false">IF(DATA_ENTRY!$D$27=2,E43*DATA_ENTRY!$B$24^HOPS,IF(DATA_ENTRY!$D$27=3,F43*DATA_ENTRY!$B$24^HOPS,IF(DATA_ENTRY!$D$27=4,G43*DATA_ENTRY!$B$24^HOPS,IF(DATA_ENTRY!$D$27=5,H43*DATA_ENTRY!$B$24^HOPS,IF(DATA_ENTRY!$D$27=6,I43*DATA_ENTRY!$B$24^HOPS,IF(DATA_ENTRY!$D$27=7,J43*DATA_ENTRY!$B$24^HOPS,IF(DATA_ENTRY!$D$27=8,AVERAGE(E43,G43)*DATA_ENTRY!$B$24^HOPS,D43*DATA_ENTRY!$B$24^HOPS)))))))</f>
        <v>0.00043468925098619</v>
      </c>
      <c r="D43" s="424" t="n">
        <v>0.24</v>
      </c>
      <c r="E43" s="443" t="n">
        <v>0.00132476650990263</v>
      </c>
      <c r="F43" s="443" t="n">
        <v>0</v>
      </c>
      <c r="G43" s="443" t="n">
        <v>0</v>
      </c>
      <c r="H43" s="443"/>
      <c r="I43" s="443" t="n">
        <v>0</v>
      </c>
      <c r="J43" s="443" t="n">
        <v>0</v>
      </c>
      <c r="L43" s="441"/>
    </row>
    <row r="44" customFormat="false" ht="12.75" hidden="false" customHeight="false" outlineLevel="0" collapsed="false">
      <c r="A44" s="421" t="n">
        <v>0.979166666666667</v>
      </c>
      <c r="B44" s="422" t="n">
        <f aca="false">IF(A44+DATA_ENTRY!$U$9&lt;0,A44+DATA_ENTRY!$U$9+1/24,A44+DATA_ENTRY!$U$9)</f>
        <v>1.08333333333333</v>
      </c>
      <c r="C44" s="442" t="n">
        <f aca="false">IF(DATA_ENTRY!$D$27=2,E44*DATA_ENTRY!$B$24^HOPS,IF(DATA_ENTRY!$D$27=3,F44*DATA_ENTRY!$B$24^HOPS,IF(DATA_ENTRY!$D$27=4,G44*DATA_ENTRY!$B$24^HOPS,IF(DATA_ENTRY!$D$27=5,H44*DATA_ENTRY!$B$24^HOPS,IF(DATA_ENTRY!$D$27=6,I44*DATA_ENTRY!$B$24^HOPS,IF(DATA_ENTRY!$D$27=7,J44*DATA_ENTRY!$B$24^HOPS,IF(DATA_ENTRY!$D$27=8,AVERAGE(E44,G44)*DATA_ENTRY!$B$24^HOPS,D44*DATA_ENTRY!$B$24^HOPS)))))))</f>
        <v>0</v>
      </c>
      <c r="D44" s="424" t="n">
        <v>0.21</v>
      </c>
      <c r="E44" s="443"/>
      <c r="F44" s="443"/>
      <c r="G44" s="443"/>
      <c r="H44" s="443" t="n">
        <v>0</v>
      </c>
      <c r="I44" s="443"/>
      <c r="J44" s="443"/>
      <c r="L44" s="441"/>
    </row>
    <row r="45" customFormat="false" ht="12.75" hidden="false" customHeight="false" outlineLevel="0" collapsed="false">
      <c r="A45" s="421" t="n">
        <v>0</v>
      </c>
      <c r="B45" s="422" t="n">
        <f aca="false">IF(A45+DATA_ENTRY!$U$9&lt;0,A45+DATA_ENTRY!$U$9+1/24,A45+DATA_ENTRY!$U$9)</f>
        <v>0.104166666666667</v>
      </c>
      <c r="C45" s="442" t="n">
        <f aca="false">IF(DATA_ENTRY!$D$27=2,E45*DATA_ENTRY!$B$24^HOPS,IF(DATA_ENTRY!$D$27=3,F45*DATA_ENTRY!$B$24^HOPS,IF(DATA_ENTRY!$D$27=4,G45*DATA_ENTRY!$B$24^HOPS,IF(DATA_ENTRY!$D$27=5,H45*DATA_ENTRY!$B$24^HOPS,IF(DATA_ENTRY!$D$27=6,I45*DATA_ENTRY!$B$24^HOPS,IF(DATA_ENTRY!$D$27=7,J45*DATA_ENTRY!$B$24^HOPS,IF(DATA_ENTRY!$D$27=8,AVERAGE(E45,G45)*DATA_ENTRY!$B$24^HOPS,D45*DATA_ENTRY!$B$24^HOPS)))))))</f>
        <v>7.60706189225833E-005</v>
      </c>
      <c r="D45" s="424" t="n">
        <v>0.2</v>
      </c>
      <c r="E45" s="443" t="n">
        <v>0.00023183413923296</v>
      </c>
      <c r="F45" s="443" t="n">
        <v>0</v>
      </c>
      <c r="G45" s="443" t="n">
        <v>0</v>
      </c>
      <c r="H45" s="443"/>
      <c r="I45" s="443" t="n">
        <v>0</v>
      </c>
      <c r="J45" s="443" t="n">
        <v>0</v>
      </c>
      <c r="L45" s="441"/>
    </row>
    <row r="46" customFormat="false" ht="12.75" hidden="false" customHeight="false" outlineLevel="0" collapsed="false">
      <c r="A46" s="421" t="n">
        <v>0.0208333333333333</v>
      </c>
      <c r="B46" s="422" t="n">
        <f aca="false">IF(A46+DATA_ENTRY!$U$9&lt;0,A46+DATA_ENTRY!$U$9+1/24,A46+DATA_ENTRY!$U$9)</f>
        <v>0.125</v>
      </c>
      <c r="C46" s="442" t="n">
        <f aca="false">IF(DATA_ENTRY!$D$27=2,E46*DATA_ENTRY!$B$24^HOPS,IF(DATA_ENTRY!$D$27=3,F46*DATA_ENTRY!$B$24^HOPS,IF(DATA_ENTRY!$D$27=4,G46*DATA_ENTRY!$B$24^HOPS,IF(DATA_ENTRY!$D$27=5,H46*DATA_ENTRY!$B$24^HOPS,IF(DATA_ENTRY!$D$27=6,I46*DATA_ENTRY!$B$24^HOPS,IF(DATA_ENTRY!$D$27=7,J46*DATA_ENTRY!$B$24^HOPS,IF(DATA_ENTRY!$D$27=8,AVERAGE(E46,G46)*DATA_ENTRY!$B$24^HOPS,D46*DATA_ENTRY!$B$24^HOPS)))))))</f>
        <v>0</v>
      </c>
      <c r="D46" s="424" t="n">
        <v>0.2</v>
      </c>
      <c r="E46" s="443"/>
      <c r="F46" s="443"/>
      <c r="G46" s="443"/>
      <c r="H46" s="443" t="n">
        <v>0</v>
      </c>
      <c r="I46" s="443"/>
      <c r="J46" s="443"/>
      <c r="L46" s="441"/>
    </row>
    <row r="47" customFormat="false" ht="12.75" hidden="false" customHeight="false" outlineLevel="0" collapsed="false">
      <c r="A47" s="421" t="n">
        <v>0.0416666666666667</v>
      </c>
      <c r="B47" s="422" t="n">
        <f aca="false">IF(A47+DATA_ENTRY!$U$9&lt;0,A47+DATA_ENTRY!$U$9+1/24,A47+DATA_ENTRY!$U$9)</f>
        <v>0.145833333333333</v>
      </c>
      <c r="C47" s="442" t="n">
        <f aca="false">IF(DATA_ENTRY!$D$27=2,E47*DATA_ENTRY!$B$24^HOPS,IF(DATA_ENTRY!$D$27=3,F47*DATA_ENTRY!$B$24^HOPS,IF(DATA_ENTRY!$D$27=4,G47*DATA_ENTRY!$B$24^HOPS,IF(DATA_ENTRY!$D$27=5,H47*DATA_ENTRY!$B$24^HOPS,IF(DATA_ENTRY!$D$27=6,I47*DATA_ENTRY!$B$24^HOPS,IF(DATA_ENTRY!$D$27=7,J47*DATA_ENTRY!$B$24^HOPS,IF(DATA_ENTRY!$D$27=8,AVERAGE(E47,G47)*DATA_ENTRY!$B$24^HOPS,D47*DATA_ENTRY!$B$24^HOPS)))))))</f>
        <v>1.08672312746548E-005</v>
      </c>
      <c r="D47" s="424" t="n">
        <v>0.2</v>
      </c>
      <c r="E47" s="443" t="n">
        <v>3.31191627475657E-005</v>
      </c>
      <c r="F47" s="443" t="n">
        <v>0</v>
      </c>
      <c r="G47" s="443" t="n">
        <v>0</v>
      </c>
      <c r="H47" s="443"/>
      <c r="I47" s="443" t="n">
        <v>0</v>
      </c>
      <c r="J47" s="443" t="n">
        <v>0</v>
      </c>
      <c r="L47" s="441"/>
    </row>
    <row r="48" customFormat="false" ht="12.75" hidden="false" customHeight="false" outlineLevel="0" collapsed="false">
      <c r="A48" s="421" t="n">
        <v>0.0625</v>
      </c>
      <c r="B48" s="422" t="n">
        <f aca="false">IF(A48+DATA_ENTRY!$U$9&lt;0,A48+DATA_ENTRY!$U$9+1/24,A48+DATA_ENTRY!$U$9)</f>
        <v>0.166666666666667</v>
      </c>
      <c r="C48" s="442" t="n">
        <f aca="false">IF(DATA_ENTRY!$D$27=2,E48*DATA_ENTRY!$B$24^HOPS,IF(DATA_ENTRY!$D$27=3,F48*DATA_ENTRY!$B$24^HOPS,IF(DATA_ENTRY!$D$27=4,G48*DATA_ENTRY!$B$24^HOPS,IF(DATA_ENTRY!$D$27=5,H48*DATA_ENTRY!$B$24^HOPS,IF(DATA_ENTRY!$D$27=6,I48*DATA_ENTRY!$B$24^HOPS,IF(DATA_ENTRY!$D$27=7,J48*DATA_ENTRY!$B$24^HOPS,IF(DATA_ENTRY!$D$27=8,AVERAGE(E48,G48)*DATA_ENTRY!$B$24^HOPS,D48*DATA_ENTRY!$B$24^HOPS)))))))</f>
        <v>0</v>
      </c>
      <c r="D48" s="424" t="n">
        <v>0.2</v>
      </c>
      <c r="E48" s="443"/>
      <c r="F48" s="443"/>
      <c r="G48" s="443"/>
      <c r="H48" s="443" t="n">
        <v>0</v>
      </c>
      <c r="I48" s="443"/>
      <c r="J48" s="443"/>
      <c r="L48" s="441"/>
    </row>
    <row r="49" customFormat="false" ht="12.75" hidden="false" customHeight="false" outlineLevel="0" collapsed="false">
      <c r="A49" s="421" t="n">
        <v>0.0833333333333333</v>
      </c>
      <c r="B49" s="422" t="n">
        <f aca="false">IF(A49+DATA_ENTRY!$U$9&lt;0,A49+DATA_ENTRY!$U$9+1/24,A49+DATA_ENTRY!$U$9)</f>
        <v>0.1875</v>
      </c>
      <c r="C49" s="442" t="n">
        <f aca="false">IF(DATA_ENTRY!$D$27=2,E49*DATA_ENTRY!$B$24^HOPS,IF(DATA_ENTRY!$D$27=3,F49*DATA_ENTRY!$B$24^HOPS,IF(DATA_ENTRY!$D$27=4,G49*DATA_ENTRY!$B$24^HOPS,IF(DATA_ENTRY!$D$27=5,H49*DATA_ENTRY!$B$24^HOPS,IF(DATA_ENTRY!$D$27=6,I49*DATA_ENTRY!$B$24^HOPS,IF(DATA_ENTRY!$D$27=7,J49*DATA_ENTRY!$B$24^HOPS,IF(DATA_ENTRY!$D$27=8,AVERAGE(E49,G49)*DATA_ENTRY!$B$24^HOPS,D49*DATA_ENTRY!$B$24^HOPS)))))))</f>
        <v>1.08672312746548E-005</v>
      </c>
      <c r="D49" s="424" t="n">
        <v>0.2</v>
      </c>
      <c r="E49" s="443" t="n">
        <v>3.31191627475657E-005</v>
      </c>
      <c r="F49" s="443" t="n">
        <v>0</v>
      </c>
      <c r="G49" s="443" t="n">
        <v>0</v>
      </c>
      <c r="H49" s="443"/>
      <c r="I49" s="443" t="n">
        <v>0</v>
      </c>
      <c r="J49" s="443" t="n">
        <v>0.0263</v>
      </c>
      <c r="L49" s="441"/>
    </row>
    <row r="50" customFormat="false" ht="12.75" hidden="false" customHeight="false" outlineLevel="0" collapsed="false">
      <c r="A50" s="421" t="n">
        <v>0.104166666666667</v>
      </c>
      <c r="B50" s="422" t="n">
        <f aca="false">IF(A50+DATA_ENTRY!$U$9&lt;0,A50+DATA_ENTRY!$U$9+1/24,A50+DATA_ENTRY!$U$9)</f>
        <v>0.208333333333333</v>
      </c>
      <c r="C50" s="442" t="n">
        <f aca="false">IF(DATA_ENTRY!$D$27=2,E50*DATA_ENTRY!$B$24^HOPS,IF(DATA_ENTRY!$D$27=3,F50*DATA_ENTRY!$B$24^HOPS,IF(DATA_ENTRY!$D$27=4,G50*DATA_ENTRY!$B$24^HOPS,IF(DATA_ENTRY!$D$27=5,H50*DATA_ENTRY!$B$24^HOPS,IF(DATA_ENTRY!$D$27=6,I50*DATA_ENTRY!$B$24^HOPS,IF(DATA_ENTRY!$D$27=7,J50*DATA_ENTRY!$B$24^HOPS,IF(DATA_ENTRY!$D$27=8,AVERAGE(E50,G50)*DATA_ENTRY!$B$24^HOPS,D50*DATA_ENTRY!$B$24^HOPS)))))))</f>
        <v>0</v>
      </c>
      <c r="D50" s="424" t="n">
        <v>0.2</v>
      </c>
      <c r="E50" s="443"/>
      <c r="F50" s="443"/>
      <c r="G50" s="443"/>
      <c r="H50" s="443" t="n">
        <v>0</v>
      </c>
      <c r="I50" s="443"/>
      <c r="J50" s="443"/>
      <c r="L50" s="441"/>
    </row>
    <row r="51" customFormat="false" ht="12.75" hidden="false" customHeight="false" outlineLevel="0" collapsed="false">
      <c r="A51" s="421" t="n">
        <v>0.125</v>
      </c>
      <c r="B51" s="422" t="n">
        <f aca="false">IF(A51+DATA_ENTRY!$U$9&lt;0,A51+DATA_ENTRY!$U$9+1/24,A51+DATA_ENTRY!$U$9)</f>
        <v>0.229166666666667</v>
      </c>
      <c r="C51" s="442" t="n">
        <f aca="false">IF(DATA_ENTRY!$D$27=2,E51*DATA_ENTRY!$B$24^HOPS,IF(DATA_ENTRY!$D$27=3,F51*DATA_ENTRY!$B$24^HOPS,IF(DATA_ENTRY!$D$27=4,G51*DATA_ENTRY!$B$24^HOPS,IF(DATA_ENTRY!$D$27=5,H51*DATA_ENTRY!$B$24^HOPS,IF(DATA_ENTRY!$D$27=6,I51*DATA_ENTRY!$B$24^HOPS,IF(DATA_ENTRY!$D$27=7,J51*DATA_ENTRY!$B$24^HOPS,IF(DATA_ENTRY!$D$27=8,AVERAGE(E51,G51)*DATA_ENTRY!$B$24^HOPS,D51*DATA_ENTRY!$B$24^HOPS)))))))</f>
        <v>0</v>
      </c>
      <c r="D51" s="424" t="n">
        <v>0.2</v>
      </c>
      <c r="E51" s="443" t="n">
        <v>0</v>
      </c>
      <c r="F51" s="443" t="n">
        <v>0</v>
      </c>
      <c r="G51" s="443" t="n">
        <v>0</v>
      </c>
      <c r="H51" s="443"/>
      <c r="I51" s="443" t="n">
        <v>0</v>
      </c>
      <c r="J51" s="443" t="n">
        <v>0.0132</v>
      </c>
      <c r="L51" s="441"/>
    </row>
    <row r="52" customFormat="false" ht="12.75" hidden="false" customHeight="false" outlineLevel="0" collapsed="false">
      <c r="C52" s="16"/>
      <c r="D52" s="445"/>
      <c r="E52" s="446"/>
      <c r="F52" s="446"/>
      <c r="G52" s="446"/>
      <c r="H52" s="446"/>
      <c r="I52" s="446"/>
      <c r="J52" s="446"/>
    </row>
  </sheetData>
  <sheetProtection sheet="true" password="cdec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3T18:29:31Z</dcterms:created>
  <dc:creator>Bob Mobile</dc:creator>
  <dc:description/>
  <dc:language>en-US</dc:language>
  <cp:lastModifiedBy>Bob Mobile</cp:lastModifiedBy>
  <cp:lastPrinted>2024-03-16T16:08:42Z</cp:lastPrinted>
  <dcterms:modified xsi:type="dcterms:W3CDTF">2024-03-16T18:26:27Z</dcterms:modified>
  <cp:revision>0</cp:revision>
  <dc:subject/>
  <dc:title/>
</cp:coreProperties>
</file>